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4-09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4-09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4-09-2014</t>
  </si>
  <si>
    <t xml:space="preserve">LL-IM</t>
  </si>
  <si>
    <t xml:space="preserve">DCA CUM CS  OF INDIAN OIL CORPORATION LIMITED FOR PE/PP</t>
  </si>
  <si>
    <t xml:space="preserve">PRICE LIST INDIAN OIL CORPORATION LTD. RSC NASIK DEPOT  W.E.F.04-09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4-09-2014</t>
  </si>
  <si>
    <t xml:space="preserve">PRICE LIST INDIAN OIL CORPORATION LTD. EX. CS VASAI DEPOT  W.E.F.04-09-2014</t>
  </si>
  <si>
    <t xml:space="preserve">W.E.F. 01.09.2014</t>
  </si>
  <si>
    <t xml:space="preserve">Post Excise </t>
  </si>
  <si>
    <t xml:space="preserve">VAT 5%</t>
  </si>
  <si>
    <t xml:space="preserve">PRICE LIST INDIAN OIL CORPORATION LTD. EX. WORKS  W.E.F.04-09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4-09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106702</v>
      </c>
      <c r="E12" s="25" t="n">
        <v>0</v>
      </c>
      <c r="F12" s="25" t="n">
        <v>1400</v>
      </c>
      <c r="G12" s="25" t="n">
        <f aca="false">(D12-E12-F12)*12.36%</f>
        <v>13015.3272</v>
      </c>
      <c r="H12" s="25" t="n">
        <v>2100.49</v>
      </c>
      <c r="I12" s="25" t="n">
        <f aca="false">(D12-E12-F12+G12+H12)*0.5%</f>
        <v>602.089086</v>
      </c>
      <c r="J12" s="26" t="n">
        <f aca="false">D12-E12-F12+G12+H12+I12</f>
        <v>121019.906286</v>
      </c>
      <c r="K12" s="27" t="n">
        <f aca="false">J12-G12</f>
        <v>108004.579086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105906</v>
      </c>
      <c r="E13" s="34" t="n">
        <v>0</v>
      </c>
      <c r="F13" s="34" t="n">
        <v>1400</v>
      </c>
      <c r="G13" s="34" t="n">
        <f aca="false">(D13-E13-F13)*12.36%</f>
        <v>12916.9416</v>
      </c>
      <c r="H13" s="25" t="n">
        <v>2100.49</v>
      </c>
      <c r="I13" s="34" t="n">
        <f aca="false">(D13-E13-F13+G13+H13)*0.5%</f>
        <v>597.617158</v>
      </c>
      <c r="J13" s="35" t="n">
        <f aca="false">D13-E13-F13+G13+H13+I13</f>
        <v>120121.048758</v>
      </c>
      <c r="K13" s="36" t="n">
        <f aca="false">J13-G13</f>
        <v>107204.10715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106907</v>
      </c>
      <c r="E14" s="34" t="n">
        <v>0</v>
      </c>
      <c r="F14" s="34" t="n">
        <v>1400</v>
      </c>
      <c r="G14" s="34" t="n">
        <f aca="false">(D14-E14-F14)*12.36%</f>
        <v>13040.6652</v>
      </c>
      <c r="H14" s="25" t="n">
        <v>2100.49</v>
      </c>
      <c r="I14" s="34" t="n">
        <f aca="false">(D14-E14-F14+G14+H14)*0.5%</f>
        <v>603.240776</v>
      </c>
      <c r="J14" s="35" t="n">
        <f aca="false">D14-E14-F14+G14+H14+I14</f>
        <v>121251.395976</v>
      </c>
      <c r="K14" s="36" t="n">
        <f aca="false">J14-G14</f>
        <v>108210.730776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106904</v>
      </c>
      <c r="E15" s="34" t="n">
        <v>0</v>
      </c>
      <c r="F15" s="34" t="n">
        <v>1400</v>
      </c>
      <c r="G15" s="34" t="n">
        <f aca="false">(D15-E15-F15)*12.36%</f>
        <v>13040.2944</v>
      </c>
      <c r="H15" s="25" t="n">
        <v>2100.49</v>
      </c>
      <c r="I15" s="34" t="n">
        <f aca="false">(D15-E15-F15+G15+H15)*0.5%</f>
        <v>603.223922</v>
      </c>
      <c r="J15" s="35" t="n">
        <f aca="false">D15-E15-F15+G15+H15+I15</f>
        <v>121248.008322</v>
      </c>
      <c r="K15" s="36" t="n">
        <f aca="false">J15-G15</f>
        <v>108207.71392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108643</v>
      </c>
      <c r="E16" s="37" t="n">
        <v>0</v>
      </c>
      <c r="F16" s="34" t="n">
        <v>1400</v>
      </c>
      <c r="G16" s="34" t="n">
        <f aca="false">(D16-E16-F16)*12.36%</f>
        <v>13255.2348</v>
      </c>
      <c r="H16" s="25" t="n">
        <v>2100.49</v>
      </c>
      <c r="I16" s="34" t="n">
        <f aca="false">(D16-E16-F16+G16+H16)*0.5%</f>
        <v>612.993624</v>
      </c>
      <c r="J16" s="35" t="n">
        <f aca="false">D16-E16-F16+G16+H16+I16</f>
        <v>123211.718424</v>
      </c>
      <c r="K16" s="36" t="n">
        <f aca="false">J16-G16</f>
        <v>109956.483624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9586</v>
      </c>
      <c r="E17" s="34" t="n">
        <v>0</v>
      </c>
      <c r="F17" s="34" t="n">
        <v>1400</v>
      </c>
      <c r="G17" s="34" t="n">
        <f aca="false">(D17-E17-F17)*12.36%</f>
        <v>13371.7896</v>
      </c>
      <c r="H17" s="25" t="n">
        <v>2100.49</v>
      </c>
      <c r="I17" s="34" t="n">
        <f aca="false">(D17-E17-F17+G17+H17)*0.5%</f>
        <v>618.291398</v>
      </c>
      <c r="J17" s="35" t="n">
        <f aca="false">D17-E17-F17+G17+H17+I17</f>
        <v>124276.570998</v>
      </c>
      <c r="K17" s="36" t="n">
        <f aca="false">J17-G17</f>
        <v>110904.781398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13168</v>
      </c>
      <c r="E18" s="34" t="n">
        <v>0</v>
      </c>
      <c r="F18" s="34" t="n">
        <v>1400</v>
      </c>
      <c r="G18" s="34" t="n">
        <f aca="false">(D18-E18-F18)*12.36%</f>
        <v>13814.5248</v>
      </c>
      <c r="H18" s="25" t="n">
        <v>2100.49</v>
      </c>
      <c r="I18" s="34" t="n">
        <f aca="false">(D18-E18-F18+G18+H18)*0.5%</f>
        <v>638.415074</v>
      </c>
      <c r="J18" s="35" t="n">
        <f aca="false">D18-E18-F18+G18+H18+I18</f>
        <v>128321.429874</v>
      </c>
      <c r="K18" s="36" t="n">
        <f aca="false">J18-G18</f>
        <v>114506.905074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13865</v>
      </c>
      <c r="E19" s="34" t="n">
        <v>0</v>
      </c>
      <c r="F19" s="34" t="n">
        <v>1400</v>
      </c>
      <c r="G19" s="34" t="n">
        <f aca="false">(D19-E19-F19)*12.36%</f>
        <v>13900.674</v>
      </c>
      <c r="H19" s="25" t="n">
        <v>2100.49</v>
      </c>
      <c r="I19" s="34" t="n">
        <f aca="false">(D19-E19-F19+G19+H19)*0.5%</f>
        <v>642.33082</v>
      </c>
      <c r="J19" s="35" t="n">
        <f aca="false">D19-E19-F19+G19+H19+I19</f>
        <v>129108.49482</v>
      </c>
      <c r="K19" s="36" t="n">
        <f aca="false">J19-G19</f>
        <v>115207.82082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9984</v>
      </c>
      <c r="E20" s="34" t="n">
        <v>0</v>
      </c>
      <c r="F20" s="34" t="n">
        <v>1400</v>
      </c>
      <c r="G20" s="34" t="n">
        <f aca="false">(D20-E20-F20)*12.36%</f>
        <v>13420.9824</v>
      </c>
      <c r="H20" s="25" t="n">
        <v>2100.49</v>
      </c>
      <c r="I20" s="34" t="n">
        <f aca="false">(D20-E20-F20+G20+H20)*0.5%</f>
        <v>620.527362</v>
      </c>
      <c r="J20" s="35" t="n">
        <f aca="false">D20-E20-F20+G20+H20+I20</f>
        <v>124725.999762</v>
      </c>
      <c r="K20" s="36" t="n">
        <f aca="false">J20-G20</f>
        <v>111305.017362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10450</v>
      </c>
      <c r="E21" s="34" t="n">
        <v>0</v>
      </c>
      <c r="F21" s="34" t="n">
        <v>1400</v>
      </c>
      <c r="G21" s="34" t="n">
        <f aca="false">(D21-E21-F21)*12.36%</f>
        <v>13478.58</v>
      </c>
      <c r="H21" s="25" t="n">
        <v>2100.49</v>
      </c>
      <c r="I21" s="34" t="n">
        <f aca="false">(D21-E21-F21+G21+H21)*0.5%</f>
        <v>623.14535</v>
      </c>
      <c r="J21" s="35" t="n">
        <f aca="false">D21-E21-F21+G21+H21+I21</f>
        <v>125252.21535</v>
      </c>
      <c r="K21" s="36" t="n">
        <f aca="false">J21-G21</f>
        <v>111773.63535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10828</v>
      </c>
      <c r="E22" s="34" t="n">
        <v>0</v>
      </c>
      <c r="F22" s="34" t="n">
        <v>1400</v>
      </c>
      <c r="G22" s="34" t="n">
        <f aca="false">(D22-E22-F22)*12.36%</f>
        <v>13525.3008</v>
      </c>
      <c r="H22" s="25" t="n">
        <v>2100.49</v>
      </c>
      <c r="I22" s="34" t="n">
        <f aca="false">(D22-E22-F22+G22+H22)*0.5%</f>
        <v>625.268954</v>
      </c>
      <c r="J22" s="35" t="n">
        <f aca="false">D22-E22-F22+G22+H22+I22</f>
        <v>125679.059754</v>
      </c>
      <c r="K22" s="36" t="n">
        <f aca="false">J22-G22</f>
        <v>112153.758954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12074</v>
      </c>
      <c r="E23" s="34" t="n">
        <v>0</v>
      </c>
      <c r="F23" s="34" t="n">
        <v>1400</v>
      </c>
      <c r="G23" s="34" t="n">
        <f aca="false">(D23-E23-F23)*12.36%</f>
        <v>13679.3064</v>
      </c>
      <c r="H23" s="25" t="n">
        <v>2100.49</v>
      </c>
      <c r="I23" s="34" t="n">
        <f aca="false">(D23-E23-F23+G23+H23)*0.5%</f>
        <v>632.268982</v>
      </c>
      <c r="J23" s="35" t="n">
        <f aca="false">D23-E23-F23+G23+H23+I23</f>
        <v>127086.065382</v>
      </c>
      <c r="K23" s="36" t="n">
        <f aca="false">J23-G23</f>
        <v>113406.758982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10283</v>
      </c>
      <c r="E24" s="34" t="n">
        <v>0</v>
      </c>
      <c r="F24" s="34" t="n">
        <v>1400</v>
      </c>
      <c r="G24" s="34" t="n">
        <f aca="false">(D24-E24-F24)*12.36%</f>
        <v>13457.9388</v>
      </c>
      <c r="H24" s="25" t="n">
        <v>2100.49</v>
      </c>
      <c r="I24" s="34" t="n">
        <f aca="false">(D24-E24-F24+G24+H24)*0.5%</f>
        <v>622.207144</v>
      </c>
      <c r="J24" s="35" t="n">
        <f aca="false">D24-E24-F24+G24+H24+I24</f>
        <v>125063.635944</v>
      </c>
      <c r="K24" s="36" t="n">
        <f aca="false">J24-G24</f>
        <v>111605.697144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14811</v>
      </c>
      <c r="E25" s="34" t="n">
        <v>0</v>
      </c>
      <c r="F25" s="34" t="n">
        <v>1400</v>
      </c>
      <c r="G25" s="34" t="n">
        <f aca="false">(D25-E25-F25)*12.36%</f>
        <v>14017.5996</v>
      </c>
      <c r="H25" s="25" t="n">
        <v>2100.49</v>
      </c>
      <c r="I25" s="34" t="n">
        <f aca="false">(D25-E25-F25+G25+H25)*0.5%</f>
        <v>647.645448</v>
      </c>
      <c r="J25" s="35" t="n">
        <f aca="false">D25-E25-F25+G25+H25+I25</f>
        <v>130176.735048</v>
      </c>
      <c r="K25" s="36" t="n">
        <f aca="false">J25-G25</f>
        <v>116159.135448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10532</v>
      </c>
      <c r="E26" s="34" t="n">
        <v>0</v>
      </c>
      <c r="F26" s="34" t="n">
        <v>1400</v>
      </c>
      <c r="G26" s="34" t="n">
        <f aca="false">(D26-E26-F26)*12.36%</f>
        <v>13488.7152</v>
      </c>
      <c r="H26" s="25" t="n">
        <v>2100.49</v>
      </c>
      <c r="I26" s="34" t="n">
        <f aca="false">(D26-E26-F26+G26+H26)*0.5%</f>
        <v>623.606026</v>
      </c>
      <c r="J26" s="35" t="n">
        <f aca="false">D26-E26-F26+G26+H26+I26</f>
        <v>125344.811226</v>
      </c>
      <c r="K26" s="36" t="n">
        <f aca="false">J26-G26</f>
        <v>111856.096026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31" t="s">
        <v>49</v>
      </c>
      <c r="C27" s="32" t="s">
        <v>50</v>
      </c>
      <c r="D27" s="33" t="n">
        <v>109444</v>
      </c>
      <c r="E27" s="34" t="n">
        <v>0</v>
      </c>
      <c r="F27" s="34" t="n">
        <v>1400</v>
      </c>
      <c r="G27" s="34" t="n">
        <f aca="false">(D27-E27-F27)*12.36%</f>
        <v>13354.2384</v>
      </c>
      <c r="H27" s="25" t="n">
        <v>2100.49</v>
      </c>
      <c r="I27" s="34" t="n">
        <f aca="false">(D27-E27-F27+G27+H27)*0.5%</f>
        <v>617.493642</v>
      </c>
      <c r="J27" s="35" t="n">
        <f aca="false">D27-E27-F27+G27+H27+I27</f>
        <v>124116.222042</v>
      </c>
      <c r="K27" s="36" t="n">
        <f aca="false">J27-G27</f>
        <v>110761.983642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100633</v>
      </c>
      <c r="E28" s="34" t="n">
        <v>0</v>
      </c>
      <c r="F28" s="34" t="n">
        <v>0</v>
      </c>
      <c r="G28" s="34" t="n">
        <f aca="false">(D28-E28-F28)*12.36%</f>
        <v>12438.2388</v>
      </c>
      <c r="H28" s="25" t="n">
        <v>2100.49</v>
      </c>
      <c r="I28" s="34" t="n">
        <f aca="false">(D28-E28-F28+G28+H28)*0.5%</f>
        <v>575.858644</v>
      </c>
      <c r="J28" s="35" t="n">
        <f aca="false">D28-E28-F28+G28+H28+I28</f>
        <v>115747.587444</v>
      </c>
      <c r="K28" s="36" t="n">
        <f aca="false">J28-G28</f>
        <v>103309.348644</v>
      </c>
    </row>
    <row r="29" customFormat="false" ht="13.5" hidden="false" customHeight="false" outlineLevel="0" collapsed="false">
      <c r="A29" s="43" t="s">
        <v>51</v>
      </c>
      <c r="B29" s="44" t="s">
        <v>54</v>
      </c>
      <c r="C29" s="45" t="s">
        <v>53</v>
      </c>
      <c r="D29" s="46" t="n">
        <v>100633</v>
      </c>
      <c r="E29" s="47" t="n">
        <v>0</v>
      </c>
      <c r="F29" s="47" t="n">
        <v>0</v>
      </c>
      <c r="G29" s="47" t="n">
        <f aca="false">(D29-E29-F29)*12.36%</f>
        <v>12438.2388</v>
      </c>
      <c r="H29" s="25" t="n">
        <v>2100.49</v>
      </c>
      <c r="I29" s="47" t="n">
        <f aca="false">(D29-E29-F29+G29+H29)*0.5%</f>
        <v>575.858644</v>
      </c>
      <c r="J29" s="48" t="n">
        <f aca="false">D29-E29-F29+G29+H29+I29</f>
        <v>115747.587444</v>
      </c>
      <c r="K29" s="49" t="n">
        <f aca="false">J29-G29</f>
        <v>103309.348644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3" t="s">
        <v>9</v>
      </c>
      <c r="B32" s="53"/>
      <c r="C32" s="53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57" t="s">
        <v>57</v>
      </c>
      <c r="C33" s="23" t="n">
        <v>0.9</v>
      </c>
      <c r="D33" s="24" t="n">
        <v>110688</v>
      </c>
      <c r="E33" s="58" t="n">
        <v>0</v>
      </c>
      <c r="F33" s="25" t="n">
        <v>1400</v>
      </c>
      <c r="G33" s="25" t="n">
        <f aca="false">(D33-E33-F33)*12.36%</f>
        <v>13507.9968</v>
      </c>
      <c r="H33" s="25" t="n">
        <v>2100.49</v>
      </c>
      <c r="I33" s="25" t="n">
        <f aca="false">(D33-E33-F33+G33+H33)*0.5%</f>
        <v>624.482434</v>
      </c>
      <c r="J33" s="26" t="n">
        <f aca="false">D33-E33-F33+G33+H33+I33</f>
        <v>125520.969234</v>
      </c>
      <c r="K33" s="27" t="n">
        <f aca="false">J33-G33</f>
        <v>112012.972434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59" t="s">
        <v>59</v>
      </c>
      <c r="C34" s="32" t="n">
        <v>1</v>
      </c>
      <c r="D34" s="33" t="n">
        <v>112330</v>
      </c>
      <c r="E34" s="34" t="n">
        <v>0</v>
      </c>
      <c r="F34" s="34" t="n">
        <v>1400</v>
      </c>
      <c r="G34" s="34" t="n">
        <f aca="false">(D34-E34-F34)*12.36%</f>
        <v>13710.948</v>
      </c>
      <c r="H34" s="25" t="n">
        <v>2100.49</v>
      </c>
      <c r="I34" s="34" t="n">
        <f aca="false">(D34-E34-F34+G34+H34)*0.5%</f>
        <v>633.70719</v>
      </c>
      <c r="J34" s="35" t="n">
        <f aca="false">D34-E34-F34+G34+H34+I34</f>
        <v>127375.14519</v>
      </c>
      <c r="K34" s="36" t="n">
        <f aca="false">J34-G34</f>
        <v>113664.19719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59" t="s">
        <v>62</v>
      </c>
      <c r="C35" s="32" t="n">
        <v>1.2</v>
      </c>
      <c r="D35" s="33" t="n">
        <v>111385</v>
      </c>
      <c r="E35" s="33" t="n">
        <v>0</v>
      </c>
      <c r="F35" s="34" t="n">
        <v>1400</v>
      </c>
      <c r="G35" s="34" t="n">
        <f aca="false">(D35-E35-F35)*12.36%</f>
        <v>13594.146</v>
      </c>
      <c r="H35" s="25" t="n">
        <v>2100.49</v>
      </c>
      <c r="I35" s="33" t="n">
        <f aca="false">(D35-E35-F35+G35+H35)*0.5%</f>
        <v>628.39818</v>
      </c>
      <c r="J35" s="60" t="n">
        <f aca="false">D35-E35-F35+G35+H35+I35</f>
        <v>126308.03418</v>
      </c>
      <c r="K35" s="61" t="n">
        <f aca="false">J35-G35</f>
        <v>112713.8881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3383</v>
      </c>
      <c r="E36" s="34" t="n">
        <v>0</v>
      </c>
      <c r="F36" s="34" t="n">
        <v>1400</v>
      </c>
      <c r="G36" s="34" t="n">
        <f aca="false">(D36-E36-F36)*12.36%</f>
        <v>13841.0988</v>
      </c>
      <c r="H36" s="25" t="n">
        <v>2100.49</v>
      </c>
      <c r="I36" s="34" t="n">
        <f aca="false">(D36-E36-F36+G36+H36)*0.5%</f>
        <v>639.622944</v>
      </c>
      <c r="J36" s="35" t="n">
        <f aca="false">D36-E36-F36+G36+H36+I36</f>
        <v>128564.211744</v>
      </c>
      <c r="K36" s="36" t="n">
        <f aca="false">J36-G36</f>
        <v>114723.112944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4876</v>
      </c>
      <c r="E37" s="34" t="n">
        <v>0</v>
      </c>
      <c r="F37" s="34" t="n">
        <v>1400</v>
      </c>
      <c r="G37" s="34" t="n">
        <f aca="false">(D37-E37-F37)*12.36%</f>
        <v>14025.6336</v>
      </c>
      <c r="H37" s="25" t="n">
        <v>2100.49</v>
      </c>
      <c r="I37" s="34" t="n">
        <f aca="false">(D37-E37-F37+G37+H37)*0.5%</f>
        <v>648.010618</v>
      </c>
      <c r="J37" s="35" t="n">
        <f aca="false">D37-E37-F37+G37+H37+I37</f>
        <v>130250.134218</v>
      </c>
      <c r="K37" s="36" t="n">
        <f aca="false">J37-G37</f>
        <v>116224.500618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10687</v>
      </c>
      <c r="E38" s="34" t="n">
        <v>0</v>
      </c>
      <c r="F38" s="34" t="n">
        <v>1400</v>
      </c>
      <c r="G38" s="34" t="n">
        <f aca="false">(D38-E38-F38)*12.36%</f>
        <v>13507.8732</v>
      </c>
      <c r="H38" s="25" t="n">
        <v>2100.49</v>
      </c>
      <c r="I38" s="34" t="n">
        <f aca="false">(D38-E38-F38+G38+H38)*0.5%</f>
        <v>624.476816</v>
      </c>
      <c r="J38" s="35" t="n">
        <f aca="false">D38-E38-F38+G38+H38+I38</f>
        <v>125519.840016</v>
      </c>
      <c r="K38" s="36" t="n">
        <f aca="false">J38-G38</f>
        <v>112011.966816</v>
      </c>
      <c r="L38" s="28" t="s">
        <v>71</v>
      </c>
      <c r="M38" s="28"/>
      <c r="N38" s="29" t="n">
        <v>700</v>
      </c>
    </row>
    <row r="39" s="68" customFormat="tru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10986</v>
      </c>
      <c r="E39" s="65" t="n">
        <v>0</v>
      </c>
      <c r="F39" s="65" t="n">
        <v>1400</v>
      </c>
      <c r="G39" s="65" t="n">
        <f aca="false">(D39-E39-F39)*12.36%</f>
        <v>13544.8296</v>
      </c>
      <c r="H39" s="25" t="n">
        <v>2100.49</v>
      </c>
      <c r="I39" s="65" t="n">
        <f aca="false">(D39-E39-F39+G39+H39)*0.5%</f>
        <v>626.156598</v>
      </c>
      <c r="J39" s="66" t="n">
        <f aca="false">D39-E39-F39+G39+H39+I39</f>
        <v>125857.476198</v>
      </c>
      <c r="K39" s="67" t="n">
        <f aca="false">J39-G39</f>
        <v>112312.646598</v>
      </c>
      <c r="L39" s="28" t="s">
        <v>73</v>
      </c>
      <c r="M39" s="28"/>
      <c r="N39" s="29" t="n">
        <v>750</v>
      </c>
    </row>
    <row r="40" s="68" customFormat="tru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1463</v>
      </c>
      <c r="E40" s="65" t="n">
        <v>0</v>
      </c>
      <c r="F40" s="65" t="n">
        <v>1400</v>
      </c>
      <c r="G40" s="65" t="n">
        <f aca="false">(D40-E40-F40)*12.36%</f>
        <v>13603.7868</v>
      </c>
      <c r="H40" s="25" t="n">
        <v>2100.49</v>
      </c>
      <c r="I40" s="65" t="n">
        <f aca="false">(D40-E40-F40+G40+H40)*0.5%</f>
        <v>628.836384</v>
      </c>
      <c r="J40" s="66" t="n">
        <f aca="false">D40-E40-F40+G40+H40+I40</f>
        <v>126396.113184</v>
      </c>
      <c r="K40" s="67" t="n">
        <f aca="false">J40-G40</f>
        <v>112792.326384</v>
      </c>
      <c r="L40" s="38" t="s">
        <v>76</v>
      </c>
      <c r="M40" s="38"/>
      <c r="N40" s="39" t="n">
        <v>800</v>
      </c>
    </row>
    <row r="41" s="68" customFormat="true" ht="13.5" hidden="false" customHeight="false" outlineLevel="0" collapsed="false">
      <c r="A41" s="62" t="s">
        <v>77</v>
      </c>
      <c r="B41" s="59" t="s">
        <v>78</v>
      </c>
      <c r="C41" s="32" t="n">
        <v>0.35</v>
      </c>
      <c r="D41" s="69" t="n">
        <v>116498</v>
      </c>
      <c r="E41" s="65" t="n">
        <v>0</v>
      </c>
      <c r="F41" s="65" t="n">
        <v>1400</v>
      </c>
      <c r="G41" s="65" t="n">
        <f aca="false">(D41-E41-F41)*12.36%</f>
        <v>14226.1128</v>
      </c>
      <c r="H41" s="25" t="n">
        <v>2100.49</v>
      </c>
      <c r="I41" s="65" t="n">
        <f aca="false">(D41-E41-F41+G41+H41)*0.5%</f>
        <v>657.123014</v>
      </c>
      <c r="J41" s="66" t="n">
        <f aca="false">D41-E41-F41+G41+H41+I41</f>
        <v>132081.725814</v>
      </c>
      <c r="K41" s="67" t="n">
        <f aca="false">J41-G41</f>
        <v>117855.613014</v>
      </c>
    </row>
    <row r="42" s="68" customFormat="tru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69" t="n">
        <v>117494</v>
      </c>
      <c r="E42" s="37" t="n">
        <v>2000</v>
      </c>
      <c r="F42" s="65" t="n">
        <v>1400</v>
      </c>
      <c r="G42" s="65" t="n">
        <f aca="false">(D42-E42-F42)*12.36%</f>
        <v>14102.0184</v>
      </c>
      <c r="H42" s="25" t="n">
        <v>2100.49</v>
      </c>
      <c r="I42" s="65" t="n">
        <f aca="false">(D42-E42-F42+G42+H42)*0.5%</f>
        <v>651.482542</v>
      </c>
      <c r="J42" s="66" t="n">
        <f aca="false">D42-E42-F42+G42+H42+I42</f>
        <v>130947.990942</v>
      </c>
      <c r="K42" s="67" t="n">
        <f aca="false">J42-G42</f>
        <v>116845.972542</v>
      </c>
    </row>
    <row r="43" s="68" customFormat="true" ht="13.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2567</v>
      </c>
      <c r="E43" s="65" t="n">
        <v>0</v>
      </c>
      <c r="F43" s="65" t="n">
        <v>1400</v>
      </c>
      <c r="G43" s="65" t="n">
        <f aca="false">(D43-E43-F43)*12.36%</f>
        <v>13740.2412</v>
      </c>
      <c r="H43" s="25" t="n">
        <v>2100.49</v>
      </c>
      <c r="I43" s="65" t="n">
        <f aca="false">(D43-E43-F43+G43+H43)*0.5%</f>
        <v>635.038656</v>
      </c>
      <c r="J43" s="66" t="n">
        <f aca="false">D43-E43-F43+G43+H43+I43</f>
        <v>127642.769856</v>
      </c>
      <c r="K43" s="67" t="n">
        <f aca="false">J43-G43</f>
        <v>113902.528656</v>
      </c>
    </row>
    <row r="44" s="68" customFormat="true" ht="13.5" hidden="false" customHeight="false" outlineLevel="0" collapsed="false">
      <c r="A44" s="62" t="s">
        <v>81</v>
      </c>
      <c r="B44" s="63" t="s">
        <v>83</v>
      </c>
      <c r="C44" s="70" t="n">
        <v>0.22</v>
      </c>
      <c r="D44" s="65" t="n">
        <v>112567</v>
      </c>
      <c r="E44" s="65" t="n">
        <v>0</v>
      </c>
      <c r="F44" s="65" t="n">
        <v>1400</v>
      </c>
      <c r="G44" s="65" t="n">
        <f aca="false">(D44-E44-F44)*12.36%</f>
        <v>13740.2412</v>
      </c>
      <c r="H44" s="25" t="n">
        <v>2100.49</v>
      </c>
      <c r="I44" s="65" t="n">
        <f aca="false">(D44-E44-F44+G44+H44)*0.5%</f>
        <v>635.038656</v>
      </c>
      <c r="J44" s="66" t="n">
        <f aca="false">D44-E44-F44+G44+H44+I44</f>
        <v>127642.769856</v>
      </c>
      <c r="K44" s="67" t="n">
        <f aca="false">J44-G44</f>
        <v>113902.528656</v>
      </c>
    </row>
    <row r="45" customFormat="false" ht="17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3774</v>
      </c>
      <c r="E45" s="34" t="n">
        <v>0</v>
      </c>
      <c r="F45" s="34" t="n">
        <v>1400</v>
      </c>
      <c r="G45" s="34" t="n">
        <f aca="false">(D45-E45-F45)*12.36%</f>
        <v>13889.4264</v>
      </c>
      <c r="H45" s="25" t="n">
        <v>2100.49</v>
      </c>
      <c r="I45" s="34" t="n">
        <f aca="false">(D45-E45-F45+G45+H45)*0.5%</f>
        <v>641.819582</v>
      </c>
      <c r="J45" s="35" t="n">
        <f aca="false">D45-E45-F45+G45+H45+I45</f>
        <v>129005.735982</v>
      </c>
      <c r="K45" s="36" t="n">
        <f aca="false">J45-G45</f>
        <v>115116.309582</v>
      </c>
      <c r="L45" s="40"/>
      <c r="M45" s="40"/>
      <c r="N45" s="41"/>
    </row>
    <row r="46" customFormat="false" ht="13.5" hidden="false" customHeight="false" outlineLevel="0" collapsed="false">
      <c r="A46" s="62" t="s">
        <v>86</v>
      </c>
      <c r="B46" s="59" t="s">
        <v>87</v>
      </c>
      <c r="C46" s="32" t="n">
        <v>0.43</v>
      </c>
      <c r="D46" s="33" t="n">
        <v>117504</v>
      </c>
      <c r="E46" s="34" t="n">
        <v>0</v>
      </c>
      <c r="F46" s="34" t="n">
        <v>1400</v>
      </c>
      <c r="G46" s="34" t="n">
        <f aca="false">(D46-E46-F46)*12.36%</f>
        <v>14350.4544</v>
      </c>
      <c r="H46" s="25" t="n">
        <v>2100.49</v>
      </c>
      <c r="I46" s="34" t="n">
        <f aca="false">(D46-E46-F46+G46+H46)*0.5%</f>
        <v>662.774722</v>
      </c>
      <c r="J46" s="35" t="n">
        <f aca="false">D46-E46-F46+G46+H46+I46</f>
        <v>133217.719122</v>
      </c>
      <c r="K46" s="36" t="n">
        <f aca="false">J46-G46</f>
        <v>118867.264722</v>
      </c>
      <c r="L46" s="4"/>
      <c r="M46" s="4"/>
      <c r="N46" s="4"/>
    </row>
    <row r="47" customFormat="false" ht="13.5" hidden="false" customHeight="false" outlineLevel="0" collapsed="false">
      <c r="A47" s="62" t="s">
        <v>86</v>
      </c>
      <c r="B47" s="59" t="s">
        <v>88</v>
      </c>
      <c r="C47" s="32" t="n">
        <v>0.33</v>
      </c>
      <c r="D47" s="33" t="n">
        <v>119050</v>
      </c>
      <c r="E47" s="34" t="n">
        <v>0</v>
      </c>
      <c r="F47" s="34" t="n">
        <v>1400</v>
      </c>
      <c r="G47" s="34" t="n">
        <f aca="false">(D47-E47-F47)*12.36%</f>
        <v>14541.54</v>
      </c>
      <c r="H47" s="25" t="n">
        <v>2100.49</v>
      </c>
      <c r="I47" s="34" t="n">
        <f aca="false">(D47-E47-F47+G47+H47)*0.5%</f>
        <v>671.46015</v>
      </c>
      <c r="J47" s="35" t="n">
        <f aca="false">D47-E47-F47+G47+H47+I47</f>
        <v>134963.49015</v>
      </c>
      <c r="K47" s="36" t="n">
        <f aca="false">J47-G47</f>
        <v>120421.95015</v>
      </c>
      <c r="L47" s="4"/>
      <c r="M47" s="4"/>
      <c r="N47" s="4"/>
    </row>
    <row r="48" customFormat="false" ht="13.5" hidden="false" customHeight="false" outlineLevel="0" collapsed="false">
      <c r="A48" s="62" t="s">
        <v>86</v>
      </c>
      <c r="B48" s="59" t="s">
        <v>89</v>
      </c>
      <c r="C48" s="32" t="n">
        <v>0.22</v>
      </c>
      <c r="D48" s="33" t="n">
        <v>119007</v>
      </c>
      <c r="E48" s="34" t="n">
        <v>0</v>
      </c>
      <c r="F48" s="34" t="n">
        <v>1400</v>
      </c>
      <c r="G48" s="34" t="n">
        <f aca="false">(D48-E48-F48)*12.36%</f>
        <v>14536.2252</v>
      </c>
      <c r="H48" s="25" t="n">
        <v>2100.49</v>
      </c>
      <c r="I48" s="34" t="n">
        <f aca="false">(D48-E48-F48+G48+H48)*0.5%</f>
        <v>671.218576</v>
      </c>
      <c r="J48" s="35" t="n">
        <f aca="false">D48-E48-F48+G48+H48+I48</f>
        <v>134914.933776</v>
      </c>
      <c r="K48" s="36" t="n">
        <f aca="false">J48-G48</f>
        <v>120378.708576</v>
      </c>
      <c r="L48" s="4"/>
      <c r="M48" s="4"/>
      <c r="N48" s="4"/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3543</v>
      </c>
      <c r="E49" s="34" t="n">
        <v>0</v>
      </c>
      <c r="F49" s="34" t="n">
        <v>1400</v>
      </c>
      <c r="G49" s="34" t="n">
        <f aca="false">(D49-E49-F49)*12.36%</f>
        <v>13860.8748</v>
      </c>
      <c r="H49" s="25" t="n">
        <v>2100.49</v>
      </c>
      <c r="I49" s="34" t="n">
        <f aca="false">(D49-E49-F49+G49+H49)*0.5%</f>
        <v>640.521824</v>
      </c>
      <c r="J49" s="35" t="n">
        <f aca="false">D49-E49-F49+G49+H49+I49</f>
        <v>128744.886624</v>
      </c>
      <c r="K49" s="36" t="n">
        <f aca="false">J49-G49</f>
        <v>114884.011824</v>
      </c>
      <c r="L49" s="4"/>
      <c r="M49" s="4"/>
      <c r="N49" s="4"/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17642</v>
      </c>
      <c r="E50" s="34" t="n">
        <v>0</v>
      </c>
      <c r="F50" s="34" t="n">
        <v>1400</v>
      </c>
      <c r="G50" s="34" t="n">
        <f aca="false">(D50-E50-F50)*12.36%</f>
        <v>14367.5112</v>
      </c>
      <c r="H50" s="25" t="n">
        <v>2100.49</v>
      </c>
      <c r="I50" s="34" t="n">
        <f aca="false">(D50-E50-F50+G50+H50)*0.5%</f>
        <v>663.550006</v>
      </c>
      <c r="J50" s="35" t="n">
        <f aca="false">D50-E50-F50+G50+H50+I50</f>
        <v>133373.551206</v>
      </c>
      <c r="K50" s="36" t="n">
        <f aca="false">J50-G50</f>
        <v>119006.040006</v>
      </c>
      <c r="L50" s="4"/>
      <c r="M50" s="4"/>
      <c r="N50" s="4"/>
    </row>
    <row r="51" customFormat="false" ht="13.5" hidden="false" customHeight="false" outlineLevel="0" collapsed="false">
      <c r="A51" s="62" t="s">
        <v>86</v>
      </c>
      <c r="B51" s="59" t="s">
        <v>92</v>
      </c>
      <c r="C51" s="32"/>
      <c r="D51" s="33" t="n">
        <v>113732</v>
      </c>
      <c r="E51" s="33" t="n">
        <v>0</v>
      </c>
      <c r="F51" s="34" t="n">
        <v>1400</v>
      </c>
      <c r="G51" s="34" t="n">
        <f aca="false">(D51-E51-F51)*12.36%</f>
        <v>13884.2352</v>
      </c>
      <c r="H51" s="25" t="n">
        <v>2100.49</v>
      </c>
      <c r="I51" s="33" t="n">
        <f aca="false">(D51-E51-F51+G51+H51)*0.5%</f>
        <v>641.583626</v>
      </c>
      <c r="J51" s="60" t="n">
        <f aca="false">D51-E51-F51+G51+H51+I51</f>
        <v>128958.308826</v>
      </c>
      <c r="K51" s="61" t="n">
        <f aca="false">J51-G51</f>
        <v>115074.073626</v>
      </c>
      <c r="L51" s="4"/>
      <c r="M51" s="4"/>
      <c r="N51" s="4"/>
    </row>
    <row r="52" customFormat="false" ht="13.5" hidden="false" customHeight="true" outlineLevel="0" collapsed="false">
      <c r="A52" s="62" t="s">
        <v>51</v>
      </c>
      <c r="B52" s="63" t="s">
        <v>93</v>
      </c>
      <c r="C52" s="32" t="s">
        <v>53</v>
      </c>
      <c r="D52" s="33" t="n">
        <v>104818</v>
      </c>
      <c r="E52" s="34" t="n">
        <v>0</v>
      </c>
      <c r="F52" s="34" t="n">
        <v>0</v>
      </c>
      <c r="G52" s="34" t="n">
        <f aca="false">(D52-E52-F52)*12.36%</f>
        <v>12955.5048</v>
      </c>
      <c r="H52" s="25" t="n">
        <v>2100.49</v>
      </c>
      <c r="I52" s="34" t="n">
        <f aca="false">(D52-E52-F52+G52+H52)*0.5%</f>
        <v>599.369974</v>
      </c>
      <c r="J52" s="35" t="n">
        <f aca="false">D52-E52-F52+G52+H52+I52</f>
        <v>120473.364774</v>
      </c>
      <c r="K52" s="36" t="n">
        <f aca="false">J52-G52</f>
        <v>107517.859974</v>
      </c>
      <c r="L52" s="71"/>
      <c r="M52" s="71"/>
      <c r="N52" s="4"/>
    </row>
    <row r="53" customFormat="false" ht="14.2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06508</v>
      </c>
      <c r="E53" s="34" t="n">
        <v>0</v>
      </c>
      <c r="F53" s="34" t="n">
        <v>0</v>
      </c>
      <c r="G53" s="34" t="n">
        <f aca="false">(D53-E53-F53)*12.36%</f>
        <v>13164.3888</v>
      </c>
      <c r="H53" s="25" t="n">
        <v>2100.49</v>
      </c>
      <c r="I53" s="34" t="n">
        <f aca="false">(D53-E53-F53+G53+H53)*0.5%</f>
        <v>608.864394</v>
      </c>
      <c r="J53" s="35" t="n">
        <f aca="false">D53-E53-F53+G53+H53+I53</f>
        <v>122381.743194</v>
      </c>
      <c r="K53" s="36" t="n">
        <f aca="false">J53-G53</f>
        <v>109217.354394</v>
      </c>
      <c r="L53" s="72"/>
      <c r="M53" s="73"/>
      <c r="N53" s="4"/>
    </row>
    <row r="54" customFormat="false" ht="15.75" hidden="false" customHeight="true" outlineLevel="0" collapsed="false">
      <c r="A54" s="30" t="s">
        <v>51</v>
      </c>
      <c r="B54" s="59" t="s">
        <v>95</v>
      </c>
      <c r="C54" s="32" t="s">
        <v>53</v>
      </c>
      <c r="D54" s="33" t="n">
        <v>106658</v>
      </c>
      <c r="E54" s="34" t="n">
        <v>0</v>
      </c>
      <c r="F54" s="34" t="n">
        <v>0</v>
      </c>
      <c r="G54" s="34" t="n">
        <f aca="false">(D54-E54-F54)*12.36%</f>
        <v>13182.9288</v>
      </c>
      <c r="H54" s="25" t="n">
        <v>2100.49</v>
      </c>
      <c r="I54" s="34" t="n">
        <f aca="false">(D54-E54-F54+G54+H54)*0.5%</f>
        <v>609.707094</v>
      </c>
      <c r="J54" s="35" t="n">
        <f aca="false">D54-E54-F54+G54+H54+I54</f>
        <v>122551.125894</v>
      </c>
      <c r="K54" s="36" t="n">
        <f aca="false">J54-G54</f>
        <v>109368.197094</v>
      </c>
      <c r="L54" s="74"/>
      <c r="M54" s="73"/>
      <c r="N54" s="4"/>
    </row>
    <row r="55" customFormat="false" ht="15.75" hidden="false" customHeight="true" outlineLevel="0" collapsed="false">
      <c r="A55" s="62" t="s">
        <v>51</v>
      </c>
      <c r="B55" s="63" t="s">
        <v>96</v>
      </c>
      <c r="C55" s="32" t="s">
        <v>53</v>
      </c>
      <c r="D55" s="33" t="n">
        <v>106209</v>
      </c>
      <c r="E55" s="34" t="n">
        <v>0</v>
      </c>
      <c r="F55" s="34" t="n">
        <v>0</v>
      </c>
      <c r="G55" s="34" t="n">
        <f aca="false">(D55-E55-F55)*12.36%</f>
        <v>13127.4324</v>
      </c>
      <c r="H55" s="25" t="n">
        <v>2100.49</v>
      </c>
      <c r="I55" s="34" t="n">
        <f aca="false">(D55-E55-F55+G55+H55)*0.5%</f>
        <v>607.184612</v>
      </c>
      <c r="J55" s="35" t="n">
        <f aca="false">D55-E55-F55+G55+H55+I55</f>
        <v>122044.107012</v>
      </c>
      <c r="K55" s="36" t="n">
        <f aca="false">J55-G55</f>
        <v>108916.674612</v>
      </c>
      <c r="L55" s="74"/>
      <c r="M55" s="73"/>
      <c r="N55" s="4"/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77" t="n">
        <v>108089</v>
      </c>
      <c r="E56" s="78" t="n">
        <v>0</v>
      </c>
      <c r="F56" s="78" t="n">
        <v>0</v>
      </c>
      <c r="G56" s="47" t="n">
        <f aca="false">(D56-E56-F56)*12.36%</f>
        <v>13359.8004</v>
      </c>
      <c r="H56" s="25" t="n">
        <v>2100.49</v>
      </c>
      <c r="I56" s="47" t="n">
        <f aca="false">(D56-E56-F56+G56+H56)*0.5%</f>
        <v>617.746452</v>
      </c>
      <c r="J56" s="48" t="n">
        <f aca="false">D56-E56-F56+G56+H56+I56</f>
        <v>124167.036852</v>
      </c>
      <c r="K56" s="49" t="n">
        <f aca="false">J56-G56</f>
        <v>110807.236452</v>
      </c>
      <c r="L56" s="74"/>
      <c r="M56" s="73"/>
      <c r="N56" s="4"/>
    </row>
    <row r="57" customFormat="false" ht="14.2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  <c r="L57" s="72" t="s">
        <v>98</v>
      </c>
      <c r="M57" s="73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9" t="s">
        <v>9</v>
      </c>
      <c r="B59" s="79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80" t="s">
        <v>18</v>
      </c>
      <c r="L59" s="71"/>
      <c r="M59" s="81"/>
      <c r="N59" s="4"/>
    </row>
    <row r="60" customFormat="false" ht="13.5" hidden="false" customHeight="false" outlineLevel="0" collapsed="false">
      <c r="A60" s="82" t="s">
        <v>100</v>
      </c>
      <c r="B60" s="83" t="s">
        <v>101</v>
      </c>
      <c r="C60" s="23" t="n">
        <v>0.92</v>
      </c>
      <c r="D60" s="84" t="n">
        <v>114369</v>
      </c>
      <c r="E60" s="85" t="n">
        <v>0</v>
      </c>
      <c r="F60" s="25" t="n">
        <v>1400</v>
      </c>
      <c r="G60" s="25" t="n">
        <f aca="false">(D60-E60-F60)*12.36%</f>
        <v>13962.9684</v>
      </c>
      <c r="H60" s="25" t="n">
        <v>2100.49</v>
      </c>
      <c r="I60" s="25" t="n">
        <f aca="false">(D60-E60-F60+G60+H60)*0.5%</f>
        <v>645.162292</v>
      </c>
      <c r="J60" s="26" t="n">
        <f aca="false">D60-E60-F60+G60+H60+I60</f>
        <v>129677.620692</v>
      </c>
      <c r="K60" s="27" t="n">
        <f aca="false">J60-G60</f>
        <v>115714.652292</v>
      </c>
      <c r="L60" s="74"/>
      <c r="M60" s="73"/>
      <c r="N60" s="86"/>
    </row>
    <row r="61" customFormat="false" ht="14.25" hidden="false" customHeight="true" outlineLevel="0" collapsed="false">
      <c r="A61" s="87" t="s">
        <v>100</v>
      </c>
      <c r="B61" s="88" t="s">
        <v>102</v>
      </c>
      <c r="C61" s="32" t="n">
        <v>2</v>
      </c>
      <c r="D61" s="89" t="n">
        <v>114369</v>
      </c>
      <c r="E61" s="90" t="n">
        <v>0</v>
      </c>
      <c r="F61" s="34" t="n">
        <v>1400</v>
      </c>
      <c r="G61" s="34" t="n">
        <f aca="false">(D61-E61-F61)*12.36%</f>
        <v>13962.9684</v>
      </c>
      <c r="H61" s="25" t="n">
        <v>2100.49</v>
      </c>
      <c r="I61" s="34" t="n">
        <f aca="false">(D61-E61-F61+G61+H61)*0.5%</f>
        <v>645.162292</v>
      </c>
      <c r="J61" s="35" t="n">
        <f aca="false">D61-E61-F61+G61+H61+I61</f>
        <v>129677.620692</v>
      </c>
      <c r="K61" s="36" t="n">
        <f aca="false">J61-G61</f>
        <v>115714.652292</v>
      </c>
      <c r="L61" s="74"/>
      <c r="M61" s="73"/>
      <c r="N61" s="86"/>
    </row>
    <row r="62" customFormat="false" ht="14.25" hidden="false" customHeight="true" outlineLevel="0" collapsed="false">
      <c r="A62" s="87" t="s">
        <v>100</v>
      </c>
      <c r="B62" s="88" t="s">
        <v>103</v>
      </c>
      <c r="C62" s="32" t="n">
        <v>2</v>
      </c>
      <c r="D62" s="89" t="n">
        <v>114866</v>
      </c>
      <c r="E62" s="90" t="n">
        <v>0</v>
      </c>
      <c r="F62" s="34" t="n">
        <v>1400</v>
      </c>
      <c r="G62" s="34" t="n">
        <f aca="false">(D62-E62-F62)*12.36%</f>
        <v>14024.3976</v>
      </c>
      <c r="H62" s="25" t="n">
        <v>2100.49</v>
      </c>
      <c r="I62" s="34" t="n">
        <f aca="false">(D62-E62-F62+G62+H62)*0.5%</f>
        <v>647.954438</v>
      </c>
      <c r="J62" s="35" t="n">
        <f aca="false">D62-E62-F62+G62+H62+I62</f>
        <v>130238.842038</v>
      </c>
      <c r="K62" s="36" t="n">
        <f aca="false">J62-G62</f>
        <v>116214.444438</v>
      </c>
      <c r="L62" s="74"/>
      <c r="M62" s="73"/>
      <c r="N62" s="86"/>
    </row>
    <row r="63" customFormat="false" ht="13.5" hidden="false" customHeight="true" outlineLevel="0" collapsed="false">
      <c r="A63" s="87" t="s">
        <v>104</v>
      </c>
      <c r="B63" s="88" t="s">
        <v>105</v>
      </c>
      <c r="C63" s="32" t="n">
        <v>4.2</v>
      </c>
      <c r="D63" s="89" t="n">
        <v>114070</v>
      </c>
      <c r="E63" s="90" t="n">
        <v>0</v>
      </c>
      <c r="F63" s="34" t="n">
        <v>1400</v>
      </c>
      <c r="G63" s="34" t="n">
        <f aca="false">(D63-E63-F63)*12.36%</f>
        <v>13926.012</v>
      </c>
      <c r="H63" s="25" t="n">
        <v>2100.49</v>
      </c>
      <c r="I63" s="34" t="n">
        <f aca="false">(D63-E63-F63+G63+H63)*0.5%</f>
        <v>643.48251</v>
      </c>
      <c r="J63" s="35" t="n">
        <f aca="false">D63-E63-F63+G63+H63+I63</f>
        <v>129339.98451</v>
      </c>
      <c r="K63" s="36" t="n">
        <f aca="false">J63-G63</f>
        <v>115413.97251</v>
      </c>
      <c r="L63" s="74"/>
      <c r="M63" s="73"/>
      <c r="N63" s="86"/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15956</v>
      </c>
      <c r="E64" s="90" t="n">
        <v>0</v>
      </c>
      <c r="F64" s="34" t="n">
        <v>1400</v>
      </c>
      <c r="G64" s="34" t="n">
        <f aca="false">(D64-E64-F64)*12.36%</f>
        <v>14159.1216</v>
      </c>
      <c r="H64" s="25" t="n">
        <v>2100.49</v>
      </c>
      <c r="I64" s="34" t="n">
        <f aca="false">(D64-E64-F64+G64+H64)*0.5%</f>
        <v>654.078058</v>
      </c>
      <c r="J64" s="35" t="n">
        <f aca="false">D64-E64-F64+G64+H64+I64</f>
        <v>131469.689658</v>
      </c>
      <c r="K64" s="36" t="n">
        <f aca="false">J64-G64</f>
        <v>117310.568058</v>
      </c>
      <c r="L64" s="74"/>
      <c r="M64" s="73"/>
      <c r="N64" s="86"/>
    </row>
    <row r="65" customFormat="false" ht="13.5" hidden="false" customHeight="false" outlineLevel="0" collapsed="false">
      <c r="A65" s="87" t="s">
        <v>108</v>
      </c>
      <c r="B65" s="88" t="s">
        <v>109</v>
      </c>
      <c r="C65" s="32" t="n">
        <v>30</v>
      </c>
      <c r="D65" s="89" t="n">
        <v>117408</v>
      </c>
      <c r="E65" s="90" t="n">
        <v>0</v>
      </c>
      <c r="F65" s="34" t="n">
        <v>1400</v>
      </c>
      <c r="G65" s="34" t="n">
        <f aca="false">(D65-E65-F65)*12.36%</f>
        <v>14338.5888</v>
      </c>
      <c r="H65" s="25" t="n">
        <v>2100.49</v>
      </c>
      <c r="I65" s="34" t="n">
        <f aca="false">(D65-E65-F65+G65+H65)*0.5%</f>
        <v>662.235394</v>
      </c>
      <c r="J65" s="35" t="n">
        <f aca="false">D65-E65-F65+G65+H65+I65</f>
        <v>133109.314194</v>
      </c>
      <c r="K65" s="36" t="n">
        <f aca="false">J65-G65</f>
        <v>118770.725394</v>
      </c>
      <c r="L65" s="4"/>
      <c r="M65" s="4"/>
      <c r="N65" s="86"/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17706</v>
      </c>
      <c r="E66" s="90" t="n">
        <v>0</v>
      </c>
      <c r="F66" s="34" t="n">
        <v>1400</v>
      </c>
      <c r="G66" s="34" t="n">
        <f aca="false">(D66-E66-F66)*12.36%</f>
        <v>14375.4216</v>
      </c>
      <c r="H66" s="25" t="n">
        <v>2100.49</v>
      </c>
      <c r="I66" s="34" t="n">
        <f aca="false">(D66-E66-F66+G66+H66)*0.5%</f>
        <v>663.909558</v>
      </c>
      <c r="J66" s="35" t="n">
        <f aca="false">D66-E66-F66+G66+H66+I66</f>
        <v>133445.821158</v>
      </c>
      <c r="K66" s="36" t="n">
        <f aca="false">J66-G66</f>
        <v>119070.399558</v>
      </c>
      <c r="L66" s="4"/>
      <c r="M66" s="4"/>
      <c r="N66" s="86"/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09593</v>
      </c>
      <c r="E67" s="90" t="n">
        <v>0</v>
      </c>
      <c r="F67" s="90" t="n">
        <v>0</v>
      </c>
      <c r="G67" s="34" t="n">
        <f aca="false">(D67-E67-F67)*12.36%</f>
        <v>13545.6948</v>
      </c>
      <c r="H67" s="25" t="n">
        <v>2100.49</v>
      </c>
      <c r="I67" s="34" t="n">
        <f aca="false">(D67-E67-F67+G67+H67)*0.5%</f>
        <v>626.195924</v>
      </c>
      <c r="J67" s="35" t="n">
        <f aca="false">D67-E67-F67+G67+H67+I67</f>
        <v>125865.380724</v>
      </c>
      <c r="K67" s="36" t="n">
        <f aca="false">J67-G67</f>
        <v>112319.685924</v>
      </c>
      <c r="L67" s="4"/>
      <c r="M67" s="4"/>
      <c r="N67" s="86"/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10285</v>
      </c>
      <c r="E68" s="90" t="n">
        <v>0</v>
      </c>
      <c r="F68" s="90" t="n">
        <v>0</v>
      </c>
      <c r="G68" s="34" t="n">
        <f aca="false">(D68-E68-F68)*12.36%</f>
        <v>13631.226</v>
      </c>
      <c r="H68" s="25" t="n">
        <v>2100.49</v>
      </c>
      <c r="I68" s="34" t="n">
        <f aca="false">(D68-E68-F68+G68+H68)*0.5%</f>
        <v>630.08358</v>
      </c>
      <c r="J68" s="35" t="n">
        <f aca="false">D68-E68-F68+G68+H68+I68</f>
        <v>126646.79958</v>
      </c>
      <c r="K68" s="36" t="n">
        <f aca="false">J68-G68</f>
        <v>113015.57358</v>
      </c>
      <c r="L68" s="4"/>
      <c r="M68" s="4"/>
      <c r="N68" s="86"/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10638</v>
      </c>
      <c r="E69" s="94" t="n">
        <v>0</v>
      </c>
      <c r="F69" s="94" t="n">
        <v>0</v>
      </c>
      <c r="G69" s="47" t="n">
        <f aca="false">(D69-E69-F69)*12.36%</f>
        <v>13674.8568</v>
      </c>
      <c r="H69" s="25" t="n">
        <v>2100.49</v>
      </c>
      <c r="I69" s="47" t="n">
        <f aca="false">(D69-E69-F69+G69+H69)*0.5%</f>
        <v>632.066734</v>
      </c>
      <c r="J69" s="48" t="n">
        <f aca="false">D69-E69-F69+G69+H69+I69</f>
        <v>127045.413534</v>
      </c>
      <c r="K69" s="49" t="n">
        <f aca="false">J69-G69</f>
        <v>113370.556734</v>
      </c>
      <c r="L69" s="4"/>
      <c r="M69" s="4"/>
      <c r="N69" s="86"/>
    </row>
    <row r="70" customFormat="false" ht="16.5" hidden="false" customHeight="true" outlineLevel="0" collapsed="false">
      <c r="A70" s="95"/>
      <c r="B70" s="96"/>
      <c r="C70" s="96"/>
      <c r="D70" s="96"/>
      <c r="E70" s="96"/>
      <c r="F70" s="96"/>
      <c r="G70" s="96"/>
      <c r="H70" s="97"/>
      <c r="I70" s="96"/>
      <c r="J70" s="96"/>
    </row>
    <row r="71" customFormat="false" ht="13.5" hidden="false" customHeight="false" outlineLevel="0" collapsed="false">
      <c r="A71" s="72"/>
      <c r="B71" s="98"/>
      <c r="C71" s="4"/>
      <c r="D71" s="99"/>
      <c r="E71" s="97"/>
      <c r="F71" s="97"/>
      <c r="G71" s="97"/>
      <c r="H71" s="97"/>
      <c r="I71" s="97"/>
      <c r="J71" s="100"/>
      <c r="K71" s="100"/>
    </row>
    <row r="72" customFormat="false" ht="15" hidden="false" customHeight="false" outlineLevel="0" collapsed="false">
      <c r="A72" s="101"/>
      <c r="B72" s="101"/>
      <c r="C72" s="10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2"/>
      <c r="B74" s="4"/>
      <c r="C74" s="10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3"/>
      <c r="B75" s="103"/>
      <c r="C75" s="104"/>
      <c r="D75" s="105"/>
      <c r="E75" s="105"/>
      <c r="F75" s="105"/>
      <c r="G75" s="105"/>
      <c r="H75" s="105"/>
      <c r="I75" s="105"/>
      <c r="J75" s="104"/>
      <c r="K75" s="106"/>
      <c r="L75" s="4"/>
      <c r="M75" s="4"/>
      <c r="N75" s="4"/>
    </row>
    <row r="76" customFormat="false" ht="12.75" hidden="false" customHeight="false" outlineLevel="0" collapsed="false">
      <c r="A76" s="81"/>
      <c r="B76" s="107"/>
      <c r="C76" s="108"/>
      <c r="D76" s="109"/>
      <c r="E76" s="109"/>
      <c r="F76" s="97"/>
      <c r="G76" s="97"/>
      <c r="H76" s="97"/>
      <c r="I76" s="97"/>
      <c r="J76" s="100"/>
      <c r="K76" s="100"/>
      <c r="L76" s="4"/>
      <c r="M76" s="4"/>
      <c r="N76" s="4"/>
    </row>
    <row r="77" customFormat="false" ht="12.75" hidden="false" customHeight="false" outlineLevel="0" collapsed="false">
      <c r="A77" s="110"/>
      <c r="B77" s="107"/>
      <c r="C77" s="108"/>
      <c r="D77" s="109"/>
      <c r="E77" s="97"/>
      <c r="F77" s="97"/>
      <c r="G77" s="97"/>
      <c r="H77" s="97"/>
      <c r="I77" s="97"/>
      <c r="J77" s="100"/>
      <c r="K77" s="100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2"/>
      <c r="B80" s="4"/>
      <c r="C80" s="10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3"/>
      <c r="B82" s="103"/>
      <c r="C82" s="105"/>
      <c r="D82" s="105"/>
      <c r="E82" s="105"/>
      <c r="F82" s="105"/>
      <c r="G82" s="105"/>
      <c r="H82" s="105"/>
      <c r="I82" s="105"/>
      <c r="J82" s="104"/>
      <c r="K82" s="106"/>
      <c r="L82" s="4"/>
      <c r="M82" s="4"/>
      <c r="N82" s="4"/>
    </row>
    <row r="83" customFormat="false" ht="12.75" hidden="false" customHeight="false" outlineLevel="0" collapsed="false">
      <c r="A83" s="111"/>
      <c r="B83" s="111"/>
      <c r="C83" s="108"/>
      <c r="D83" s="86"/>
      <c r="E83" s="112"/>
      <c r="F83" s="97"/>
      <c r="G83" s="97"/>
      <c r="H83" s="97"/>
      <c r="I83" s="97"/>
      <c r="J83" s="100"/>
      <c r="K83" s="100"/>
      <c r="L83" s="4"/>
      <c r="M83" s="4"/>
      <c r="N83" s="4"/>
    </row>
    <row r="84" customFormat="false" ht="12.75" hidden="false" customHeight="false" outlineLevel="0" collapsed="false">
      <c r="A84" s="111"/>
      <c r="B84" s="111"/>
      <c r="C84" s="108"/>
      <c r="D84" s="86"/>
      <c r="E84" s="112"/>
      <c r="F84" s="97"/>
      <c r="G84" s="97"/>
      <c r="H84" s="97"/>
      <c r="I84" s="97"/>
      <c r="J84" s="100"/>
      <c r="K84" s="100"/>
      <c r="L84" s="4"/>
      <c r="M84" s="4"/>
      <c r="N84" s="4"/>
    </row>
    <row r="85" customFormat="false" ht="12.75" hidden="false" customHeight="false" outlineLevel="0" collapsed="false">
      <c r="A85" s="111"/>
      <c r="B85" s="111"/>
      <c r="C85" s="108"/>
      <c r="D85" s="86"/>
      <c r="E85" s="112"/>
      <c r="F85" s="97"/>
      <c r="G85" s="97"/>
      <c r="H85" s="97"/>
      <c r="I85" s="97"/>
      <c r="J85" s="100"/>
      <c r="K85" s="100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2"/>
      <c r="B88" s="4"/>
      <c r="C88" s="102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3"/>
      <c r="B89" s="103"/>
      <c r="C89" s="104"/>
      <c r="D89" s="105"/>
      <c r="E89" s="105"/>
      <c r="F89" s="105"/>
      <c r="G89" s="105"/>
      <c r="H89" s="105"/>
      <c r="I89" s="105"/>
      <c r="J89" s="104"/>
      <c r="K89" s="106"/>
      <c r="L89" s="4"/>
      <c r="M89" s="4"/>
      <c r="N89" s="4"/>
    </row>
    <row r="90" customFormat="false" ht="12.75" hidden="false" customHeight="false" outlineLevel="0" collapsed="false">
      <c r="A90" s="81"/>
      <c r="B90" s="107"/>
      <c r="C90" s="108"/>
      <c r="D90" s="109"/>
      <c r="E90" s="109"/>
      <c r="F90" s="97"/>
      <c r="G90" s="97"/>
      <c r="H90" s="97"/>
      <c r="I90" s="97"/>
      <c r="J90" s="100"/>
      <c r="K90" s="100"/>
      <c r="L90" s="4"/>
      <c r="M90" s="4"/>
      <c r="N90" s="4"/>
    </row>
    <row r="91" customFormat="false" ht="12.75" hidden="false" customHeight="false" outlineLevel="0" collapsed="false">
      <c r="A91" s="110"/>
      <c r="B91" s="107"/>
      <c r="C91" s="108"/>
      <c r="D91" s="109"/>
      <c r="E91" s="97"/>
      <c r="F91" s="97"/>
      <c r="G91" s="97"/>
      <c r="H91" s="97"/>
      <c r="I91" s="97"/>
      <c r="J91" s="100"/>
      <c r="K91" s="100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3" t="s">
        <v>115</v>
      </c>
      <c r="B9" s="113"/>
      <c r="C9" s="113"/>
      <c r="D9" s="113"/>
      <c r="E9" s="113"/>
      <c r="F9" s="113"/>
      <c r="G9" s="113"/>
      <c r="H9" s="113"/>
      <c r="I9" s="113"/>
      <c r="J9" s="11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55" t="s">
        <v>10</v>
      </c>
      <c r="D10" s="54" t="s">
        <v>11</v>
      </c>
      <c r="E10" s="54" t="s">
        <v>12</v>
      </c>
      <c r="F10" s="54" t="s">
        <v>13</v>
      </c>
      <c r="G10" s="54" t="s">
        <v>14</v>
      </c>
      <c r="H10" s="54" t="s">
        <v>15</v>
      </c>
      <c r="I10" s="54" t="s">
        <v>16</v>
      </c>
      <c r="J10" s="55" t="s">
        <v>17</v>
      </c>
      <c r="K10" s="56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115" t="s">
        <v>21</v>
      </c>
      <c r="C11" s="23" t="n">
        <v>11</v>
      </c>
      <c r="D11" s="24" t="n">
        <v>106712</v>
      </c>
      <c r="E11" s="25" t="n">
        <v>0</v>
      </c>
      <c r="F11" s="25" t="n">
        <v>1400</v>
      </c>
      <c r="G11" s="25" t="n">
        <f aca="false">(D11-E11-F11)*12.36%</f>
        <v>13016.5632</v>
      </c>
      <c r="H11" s="25" t="n">
        <v>2100.49</v>
      </c>
      <c r="I11" s="25" t="n">
        <f aca="false">(D11-E11-F11+G11+H11)*0.5%</f>
        <v>602.145266</v>
      </c>
      <c r="J11" s="26" t="n">
        <f aca="false">D11-E11-F11+G11+H11+I11</f>
        <v>121031.198466</v>
      </c>
      <c r="K11" s="27" t="n">
        <f aca="false">J11-G11</f>
        <v>108014.63526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116" t="s">
        <v>23</v>
      </c>
      <c r="C12" s="32" t="s">
        <v>24</v>
      </c>
      <c r="D12" s="33" t="n">
        <v>105916</v>
      </c>
      <c r="E12" s="34" t="n">
        <v>0</v>
      </c>
      <c r="F12" s="34" t="n">
        <v>1400</v>
      </c>
      <c r="G12" s="34" t="n">
        <f aca="false">(D12-E12-F12)*12.36%</f>
        <v>12918.1776</v>
      </c>
      <c r="H12" s="25" t="n">
        <v>2100.49</v>
      </c>
      <c r="I12" s="34" t="n">
        <f aca="false">(D12-E12-F12+G12+H12)*0.5%</f>
        <v>597.673338</v>
      </c>
      <c r="J12" s="35" t="n">
        <f aca="false">D12-E12-F12+G12+H12+I12</f>
        <v>120132.340938</v>
      </c>
      <c r="K12" s="36" t="n">
        <f aca="false">J12-G12</f>
        <v>107214.16333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116" t="s">
        <v>26</v>
      </c>
      <c r="C13" s="32" t="n">
        <v>6</v>
      </c>
      <c r="D13" s="33" t="n">
        <v>106867</v>
      </c>
      <c r="E13" s="34" t="n">
        <v>0</v>
      </c>
      <c r="F13" s="34" t="n">
        <v>1400</v>
      </c>
      <c r="G13" s="34" t="n">
        <f aca="false">(D13-E13-F13)*12.36%</f>
        <v>13035.7212</v>
      </c>
      <c r="H13" s="25" t="n">
        <v>2100.49</v>
      </c>
      <c r="I13" s="34" t="n">
        <f aca="false">(D13-E13-F13+G13+H13)*0.5%</f>
        <v>603.016056</v>
      </c>
      <c r="J13" s="35" t="n">
        <f aca="false">D13-E13-F13+G13+H13+I13</f>
        <v>121206.227256</v>
      </c>
      <c r="K13" s="36" t="n">
        <f aca="false">J13-G13</f>
        <v>108170.50605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116" t="s">
        <v>28</v>
      </c>
      <c r="C14" s="32" t="n">
        <v>3</v>
      </c>
      <c r="D14" s="33" t="n">
        <v>106864</v>
      </c>
      <c r="E14" s="34" t="n">
        <v>0</v>
      </c>
      <c r="F14" s="34" t="n">
        <v>1400</v>
      </c>
      <c r="G14" s="34" t="n">
        <f aca="false">(D14-E14-F14)*12.36%</f>
        <v>13035.3504</v>
      </c>
      <c r="H14" s="25" t="n">
        <v>2100.49</v>
      </c>
      <c r="I14" s="34" t="n">
        <f aca="false">(D14-E14-F14+G14+H14)*0.5%</f>
        <v>602.999202</v>
      </c>
      <c r="J14" s="35" t="n">
        <f aca="false">D14-E14-F14+G14+H14+I14</f>
        <v>121202.839602</v>
      </c>
      <c r="K14" s="36" t="n">
        <f aca="false">J14-G14</f>
        <v>108167.489202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116" t="s">
        <v>31</v>
      </c>
      <c r="C15" s="32" t="n">
        <v>3</v>
      </c>
      <c r="D15" s="33" t="n">
        <v>108653</v>
      </c>
      <c r="E15" s="33" t="n">
        <v>0</v>
      </c>
      <c r="F15" s="34" t="n">
        <v>1400</v>
      </c>
      <c r="G15" s="34" t="n">
        <f aca="false">(D15-E15-F15)*12.36%</f>
        <v>13256.4708</v>
      </c>
      <c r="H15" s="25" t="n">
        <v>2100.49</v>
      </c>
      <c r="I15" s="34" t="n">
        <f aca="false">(D15-E15-F15+G15+H15)*0.5%</f>
        <v>613.049804</v>
      </c>
      <c r="J15" s="35" t="n">
        <f aca="false">D15-E15-F15+G15+H15+I15</f>
        <v>123223.010604</v>
      </c>
      <c r="K15" s="36" t="n">
        <f aca="false">J15-G15</f>
        <v>109966.53980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116" t="s">
        <v>34</v>
      </c>
      <c r="C16" s="32" t="n">
        <v>11</v>
      </c>
      <c r="D16" s="33" t="n">
        <v>109546</v>
      </c>
      <c r="E16" s="34" t="n">
        <v>0</v>
      </c>
      <c r="F16" s="34" t="n">
        <v>1400</v>
      </c>
      <c r="G16" s="34" t="n">
        <f aca="false">(D16-E16-F16)*12.36%</f>
        <v>13366.8456</v>
      </c>
      <c r="H16" s="25" t="n">
        <v>2100.49</v>
      </c>
      <c r="I16" s="34" t="n">
        <f aca="false">(D16-E16-F16+G16+H16)*0.5%</f>
        <v>618.066678</v>
      </c>
      <c r="J16" s="35" t="n">
        <f aca="false">D16-E16-F16+G16+H16+I16</f>
        <v>124231.402278</v>
      </c>
      <c r="K16" s="36" t="n">
        <f aca="false">J16-G16</f>
        <v>110864.556678</v>
      </c>
      <c r="L16" s="38" t="s">
        <v>35</v>
      </c>
      <c r="M16" s="38"/>
      <c r="N16" s="39" t="n">
        <v>900</v>
      </c>
    </row>
    <row r="17" customFormat="false" ht="13.5" hidden="false" customHeight="false" outlineLevel="0" collapsed="false">
      <c r="A17" s="30" t="s">
        <v>36</v>
      </c>
      <c r="B17" s="116" t="s">
        <v>37</v>
      </c>
      <c r="C17" s="32" t="n">
        <v>12</v>
      </c>
      <c r="D17" s="33" t="n">
        <v>113178</v>
      </c>
      <c r="E17" s="34" t="n">
        <v>0</v>
      </c>
      <c r="F17" s="34" t="n">
        <v>1400</v>
      </c>
      <c r="G17" s="34" t="n">
        <f aca="false">(D17-E17-F17)*12.36%</f>
        <v>13815.7608</v>
      </c>
      <c r="H17" s="25" t="n">
        <v>2100.49</v>
      </c>
      <c r="I17" s="34" t="n">
        <f aca="false">(D17-E17-F17+G17+H17)*0.5%</f>
        <v>638.471254</v>
      </c>
      <c r="J17" s="35" t="n">
        <f aca="false">D17-E17-F17+G17+H17+I17</f>
        <v>128332.722054</v>
      </c>
      <c r="K17" s="36" t="n">
        <f aca="false">J17-G17</f>
        <v>114516.961254</v>
      </c>
    </row>
    <row r="18" customFormat="false" ht="17.25" hidden="false" customHeight="false" outlineLevel="0" collapsed="false">
      <c r="A18" s="30" t="s">
        <v>38</v>
      </c>
      <c r="B18" s="116" t="s">
        <v>39</v>
      </c>
      <c r="C18" s="32" t="n">
        <v>1.9</v>
      </c>
      <c r="D18" s="33" t="n">
        <v>113875</v>
      </c>
      <c r="E18" s="34" t="n">
        <v>0</v>
      </c>
      <c r="F18" s="34" t="n">
        <v>1400</v>
      </c>
      <c r="G18" s="34" t="n">
        <f aca="false">(D18-E18-F18)*12.36%</f>
        <v>13901.91</v>
      </c>
      <c r="H18" s="25" t="n">
        <v>2100.49</v>
      </c>
      <c r="I18" s="34" t="n">
        <f aca="false">(D18-E18-F18+G18+H18)*0.5%</f>
        <v>642.387</v>
      </c>
      <c r="J18" s="35" t="n">
        <f aca="false">D18-E18-F18+G18+H18+I18</f>
        <v>129119.787</v>
      </c>
      <c r="K18" s="36" t="n">
        <f aca="false">J18-G18</f>
        <v>115217.877</v>
      </c>
      <c r="L18" s="40"/>
      <c r="M18" s="40"/>
      <c r="N18" s="41"/>
    </row>
    <row r="19" customFormat="false" ht="17.25" hidden="false" customHeight="false" outlineLevel="0" collapsed="false">
      <c r="A19" s="30" t="s">
        <v>36</v>
      </c>
      <c r="B19" s="116" t="s">
        <v>40</v>
      </c>
      <c r="C19" s="32"/>
      <c r="D19" s="33" t="n">
        <v>109994</v>
      </c>
      <c r="E19" s="34" t="n">
        <v>0</v>
      </c>
      <c r="F19" s="34" t="n">
        <v>1400</v>
      </c>
      <c r="G19" s="34" t="n">
        <f aca="false">(D19-E19-F19)*12.36%</f>
        <v>13422.2184</v>
      </c>
      <c r="H19" s="25" t="n">
        <v>2100.49</v>
      </c>
      <c r="I19" s="34" t="n">
        <f aca="false">(D19-E19-F19+G19+H19)*0.5%</f>
        <v>620.583542</v>
      </c>
      <c r="J19" s="35" t="n">
        <f aca="false">D19-E19-F19+G19+H19+I19</f>
        <v>124737.291942</v>
      </c>
      <c r="K19" s="36" t="n">
        <f aca="false">J19-G19</f>
        <v>111315.073542</v>
      </c>
      <c r="L19" s="40"/>
      <c r="M19" s="40"/>
      <c r="N19" s="41"/>
    </row>
    <row r="20" customFormat="false" ht="17.25" hidden="false" customHeight="false" outlineLevel="0" collapsed="false">
      <c r="A20" s="30" t="s">
        <v>41</v>
      </c>
      <c r="B20" s="116" t="s">
        <v>42</v>
      </c>
      <c r="C20" s="32" t="n">
        <v>12</v>
      </c>
      <c r="D20" s="33" t="n">
        <v>110410</v>
      </c>
      <c r="E20" s="34" t="n">
        <v>0</v>
      </c>
      <c r="F20" s="34" t="n">
        <v>1400</v>
      </c>
      <c r="G20" s="34" t="n">
        <f aca="false">(D20-E20-F20)*12.36%</f>
        <v>13473.636</v>
      </c>
      <c r="H20" s="25" t="n">
        <v>2100.49</v>
      </c>
      <c r="I20" s="34" t="n">
        <f aca="false">(D20-E20-F20+G20+H20)*0.5%</f>
        <v>622.92063</v>
      </c>
      <c r="J20" s="35" t="n">
        <f aca="false">D20-E20-F20+G20+H20+I20</f>
        <v>125207.04663</v>
      </c>
      <c r="K20" s="36" t="n">
        <f aca="false">J20-G20</f>
        <v>111733.41063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6" t="s">
        <v>43</v>
      </c>
      <c r="C21" s="32" t="n">
        <v>12</v>
      </c>
      <c r="D21" s="33" t="n">
        <v>110788</v>
      </c>
      <c r="E21" s="34" t="n">
        <v>0</v>
      </c>
      <c r="F21" s="34" t="n">
        <v>1400</v>
      </c>
      <c r="G21" s="34" t="n">
        <f aca="false">(D21-E21-F21)*12.36%</f>
        <v>13520.3568</v>
      </c>
      <c r="H21" s="25" t="n">
        <v>2100.49</v>
      </c>
      <c r="I21" s="34" t="n">
        <f aca="false">(D21-E21-F21+G21+H21)*0.5%</f>
        <v>625.044234</v>
      </c>
      <c r="J21" s="35" t="n">
        <f aca="false">D21-E21-F21+G21+H21+I21</f>
        <v>125633.891034</v>
      </c>
      <c r="K21" s="36" t="n">
        <f aca="false">J21-G21</f>
        <v>112113.53423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116" t="s">
        <v>44</v>
      </c>
      <c r="C22" s="32" t="n">
        <v>10</v>
      </c>
      <c r="D22" s="33" t="n">
        <v>112084</v>
      </c>
      <c r="E22" s="34" t="n">
        <v>0</v>
      </c>
      <c r="F22" s="34" t="n">
        <v>1400</v>
      </c>
      <c r="G22" s="34" t="n">
        <f aca="false">(D22-E22-F22)*12.36%</f>
        <v>13680.5424</v>
      </c>
      <c r="H22" s="25" t="n">
        <v>2100.49</v>
      </c>
      <c r="I22" s="34" t="n">
        <f aca="false">(D22-E22-F22+G22+H22)*0.5%</f>
        <v>632.325162</v>
      </c>
      <c r="J22" s="35" t="n">
        <f aca="false">D22-E22-F22+G22+H22+I22</f>
        <v>127097.357562</v>
      </c>
      <c r="K22" s="36" t="n">
        <f aca="false">J22-G22</f>
        <v>113416.815162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6" t="s">
        <v>45</v>
      </c>
      <c r="C23" s="32" t="n">
        <v>3</v>
      </c>
      <c r="D23" s="33" t="n">
        <v>110293</v>
      </c>
      <c r="E23" s="34" t="n">
        <v>0</v>
      </c>
      <c r="F23" s="34" t="n">
        <v>1400</v>
      </c>
      <c r="G23" s="34" t="n">
        <f aca="false">(D23-E23-F23)*12.36%</f>
        <v>13459.1748</v>
      </c>
      <c r="H23" s="25" t="n">
        <v>2100.49</v>
      </c>
      <c r="I23" s="34" t="n">
        <f aca="false">(D23-E23-F23+G23+H23)*0.5%</f>
        <v>622.263324</v>
      </c>
      <c r="J23" s="35" t="n">
        <f aca="false">D23-E23-F23+G23+H23+I23</f>
        <v>125074.928124</v>
      </c>
      <c r="K23" s="36" t="n">
        <f aca="false">J23-G23</f>
        <v>111615.753324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6" t="s">
        <v>46</v>
      </c>
      <c r="C24" s="32" t="n">
        <v>8</v>
      </c>
      <c r="D24" s="33" t="n">
        <v>114821</v>
      </c>
      <c r="E24" s="34" t="n">
        <v>0</v>
      </c>
      <c r="F24" s="34" t="n">
        <v>1400</v>
      </c>
      <c r="G24" s="34" t="n">
        <f aca="false">(D24-E24-F24)*12.36%</f>
        <v>14018.8356</v>
      </c>
      <c r="H24" s="25" t="n">
        <v>2100.49</v>
      </c>
      <c r="I24" s="34" t="n">
        <f aca="false">(D24-E24-F24+G24+H24)*0.5%</f>
        <v>647.701628</v>
      </c>
      <c r="J24" s="35" t="n">
        <f aca="false">D24-E24-F24+G24+H24+I24</f>
        <v>130188.027228</v>
      </c>
      <c r="K24" s="36" t="n">
        <f aca="false">J24-G24</f>
        <v>116169.191628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6" t="s">
        <v>47</v>
      </c>
      <c r="C25" s="32"/>
      <c r="D25" s="33" t="n">
        <v>110542</v>
      </c>
      <c r="E25" s="34" t="n">
        <v>0</v>
      </c>
      <c r="F25" s="34" t="n">
        <v>1400</v>
      </c>
      <c r="G25" s="34" t="n">
        <f aca="false">(D25-E25-F25)*12.36%</f>
        <v>13489.9512</v>
      </c>
      <c r="H25" s="25" t="n">
        <v>2100.49</v>
      </c>
      <c r="I25" s="34" t="n">
        <f aca="false">(D25-E25-F25+G25+H25)*0.5%</f>
        <v>623.662206</v>
      </c>
      <c r="J25" s="35" t="n">
        <f aca="false">D25-E25-F25+G25+H25+I25</f>
        <v>125356.103406</v>
      </c>
      <c r="K25" s="36" t="n">
        <f aca="false">J25-G25</f>
        <v>111866.152206</v>
      </c>
      <c r="L25" s="40"/>
      <c r="M25" s="40"/>
      <c r="N25" s="41"/>
    </row>
    <row r="26" customFormat="false" ht="17.25" hidden="false" customHeight="false" outlineLevel="0" collapsed="false">
      <c r="A26" s="42" t="s">
        <v>48</v>
      </c>
      <c r="B26" s="116" t="s">
        <v>49</v>
      </c>
      <c r="C26" s="32" t="s">
        <v>50</v>
      </c>
      <c r="D26" s="33" t="n">
        <v>109404</v>
      </c>
      <c r="E26" s="34" t="n">
        <v>0</v>
      </c>
      <c r="F26" s="34" t="n">
        <v>1400</v>
      </c>
      <c r="G26" s="34" t="n">
        <f aca="false">(D26-E26-F26)*12.36%</f>
        <v>13349.2944</v>
      </c>
      <c r="H26" s="25" t="n">
        <v>2100.49</v>
      </c>
      <c r="I26" s="34" t="n">
        <f aca="false">(D26-E26-F26+G26+H26)*0.5%</f>
        <v>617.268922</v>
      </c>
      <c r="J26" s="35" t="n">
        <f aca="false">D26-E26-F26+G26+H26+I26</f>
        <v>124071.053322</v>
      </c>
      <c r="K26" s="36" t="n">
        <f aca="false">J26-G26</f>
        <v>110721.758922</v>
      </c>
      <c r="L26" s="40"/>
      <c r="M26" s="40"/>
      <c r="N26" s="41"/>
    </row>
    <row r="27" customFormat="false" ht="13.5" hidden="false" customHeight="false" outlineLevel="0" collapsed="false">
      <c r="A27" s="30" t="s">
        <v>51</v>
      </c>
      <c r="B27" s="116" t="s">
        <v>116</v>
      </c>
      <c r="C27" s="32" t="s">
        <v>53</v>
      </c>
      <c r="D27" s="33" t="n">
        <v>100643</v>
      </c>
      <c r="E27" s="34" t="n">
        <v>0</v>
      </c>
      <c r="F27" s="34" t="n">
        <v>0</v>
      </c>
      <c r="G27" s="34" t="n">
        <f aca="false">(D27-E27-F27)*12.36%</f>
        <v>12439.4748</v>
      </c>
      <c r="H27" s="25" t="n">
        <v>2100.49</v>
      </c>
      <c r="I27" s="34" t="n">
        <f aca="false">(D27-E27-F27+G27+H27)*0.5%</f>
        <v>575.914824</v>
      </c>
      <c r="J27" s="35" t="n">
        <f aca="false">D27-E27-F27+G27+H27+I27</f>
        <v>115758.879624</v>
      </c>
      <c r="K27" s="36" t="n">
        <f aca="false">J27-G27</f>
        <v>103319.404824</v>
      </c>
    </row>
    <row r="28" customFormat="false" ht="13.5" hidden="false" customHeight="false" outlineLevel="0" collapsed="false">
      <c r="A28" s="43" t="s">
        <v>51</v>
      </c>
      <c r="B28" s="117" t="s">
        <v>117</v>
      </c>
      <c r="C28" s="45" t="s">
        <v>53</v>
      </c>
      <c r="D28" s="46" t="n">
        <v>100643</v>
      </c>
      <c r="E28" s="47" t="n">
        <v>0</v>
      </c>
      <c r="F28" s="47" t="n">
        <v>0</v>
      </c>
      <c r="G28" s="47" t="n">
        <f aca="false">(D28-E28-F28)*12.36%</f>
        <v>12439.4748</v>
      </c>
      <c r="H28" s="25" t="n">
        <v>2100.49</v>
      </c>
      <c r="I28" s="47" t="n">
        <f aca="false">(D28-E28-F28+G28+H28)*0.5%</f>
        <v>575.914824</v>
      </c>
      <c r="J28" s="48" t="n">
        <f aca="false">D28-E28-F28+G28+H28+I28</f>
        <v>115758.879624</v>
      </c>
      <c r="K28" s="49" t="n">
        <f aca="false">J28-G28</f>
        <v>103319.404824</v>
      </c>
    </row>
    <row r="29" customFormat="false" ht="13.5" hidden="false" customHeight="false" outlineLevel="0" collapsed="false">
      <c r="B29" s="50"/>
      <c r="D29" s="51"/>
      <c r="E29" s="51"/>
      <c r="F29" s="51"/>
      <c r="G29" s="51"/>
      <c r="H29" s="51"/>
      <c r="I29" s="51"/>
      <c r="J29" s="52"/>
    </row>
    <row r="30" customFormat="false" ht="16.5" hidden="false" customHeight="false" outlineLevel="0" collapsed="false">
      <c r="A30" s="118" t="s">
        <v>1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3.5" hidden="false" customHeight="true" outlineLevel="0" collapsed="false">
      <c r="A31" s="14" t="s">
        <v>9</v>
      </c>
      <c r="B31" s="14"/>
      <c r="C31" s="55" t="s">
        <v>10</v>
      </c>
      <c r="D31" s="54" t="s">
        <v>11</v>
      </c>
      <c r="E31" s="54" t="s">
        <v>12</v>
      </c>
      <c r="F31" s="54" t="s">
        <v>13</v>
      </c>
      <c r="G31" s="54" t="s">
        <v>14</v>
      </c>
      <c r="H31" s="54" t="s">
        <v>15</v>
      </c>
      <c r="I31" s="54" t="s">
        <v>16</v>
      </c>
      <c r="J31" s="55" t="s">
        <v>17</v>
      </c>
      <c r="K31" s="56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0" t="s">
        <v>30</v>
      </c>
      <c r="B32" s="115" t="s">
        <v>57</v>
      </c>
      <c r="C32" s="23" t="n">
        <v>0.9</v>
      </c>
      <c r="D32" s="24" t="n">
        <v>110648</v>
      </c>
      <c r="E32" s="25" t="n">
        <v>0</v>
      </c>
      <c r="F32" s="25" t="n">
        <v>1400</v>
      </c>
      <c r="G32" s="25" t="n">
        <f aca="false">(D32-E32-F32)*12.36%</f>
        <v>13503.0528</v>
      </c>
      <c r="H32" s="25" t="n">
        <v>2100.49</v>
      </c>
      <c r="I32" s="25" t="n">
        <f aca="false">(D32-E32-F32+G32+H32)*0.5%</f>
        <v>624.257714</v>
      </c>
      <c r="J32" s="26" t="n">
        <f aca="false">D32-E32-F32+G32+H32+I32</f>
        <v>125475.800514</v>
      </c>
      <c r="K32" s="27" t="n">
        <f aca="false">J32-G32</f>
        <v>111972.747714</v>
      </c>
      <c r="L32" s="12"/>
      <c r="M32" s="12"/>
      <c r="N32" s="12"/>
    </row>
    <row r="33" customFormat="false" ht="17.25" hidden="false" customHeight="false" outlineLevel="0" collapsed="false">
      <c r="A33" s="121" t="s">
        <v>58</v>
      </c>
      <c r="B33" s="116" t="s">
        <v>59</v>
      </c>
      <c r="C33" s="32" t="n">
        <v>1</v>
      </c>
      <c r="D33" s="33" t="n">
        <v>112290</v>
      </c>
      <c r="E33" s="34" t="n">
        <v>0</v>
      </c>
      <c r="F33" s="34" t="n">
        <v>1400</v>
      </c>
      <c r="G33" s="34" t="n">
        <f aca="false">(D33-E33-F33)*12.36%</f>
        <v>13706.004</v>
      </c>
      <c r="H33" s="25" t="n">
        <v>2100.49</v>
      </c>
      <c r="I33" s="34" t="n">
        <f aca="false">(D33-E33-F33+G33+H33)*0.5%</f>
        <v>633.48247</v>
      </c>
      <c r="J33" s="35" t="n">
        <f aca="false">D33-E33-F33+G33+H33+I33</f>
        <v>127329.97647</v>
      </c>
      <c r="K33" s="36" t="n">
        <f aca="false">J33-G33</f>
        <v>113623.97247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21" t="s">
        <v>61</v>
      </c>
      <c r="B34" s="116" t="s">
        <v>62</v>
      </c>
      <c r="C34" s="32" t="n">
        <v>1.2</v>
      </c>
      <c r="D34" s="33" t="n">
        <v>111145</v>
      </c>
      <c r="E34" s="33" t="n">
        <v>0</v>
      </c>
      <c r="F34" s="34" t="n">
        <v>1400</v>
      </c>
      <c r="G34" s="34" t="n">
        <f aca="false">(D34-E34-F34)*12.36%</f>
        <v>13564.482</v>
      </c>
      <c r="H34" s="25" t="n">
        <v>2100.49</v>
      </c>
      <c r="I34" s="33" t="n">
        <f aca="false">(D34-E34-F34+G34+H34)*0.5%</f>
        <v>627.04986</v>
      </c>
      <c r="J34" s="60" t="n">
        <f aca="false">D34-E34-F34+G34+H34+I34</f>
        <v>126037.02186</v>
      </c>
      <c r="K34" s="61" t="n">
        <f aca="false">J34-G34</f>
        <v>112472.53986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22" t="s">
        <v>64</v>
      </c>
      <c r="B35" s="123" t="s">
        <v>65</v>
      </c>
      <c r="C35" s="32" t="n">
        <v>8</v>
      </c>
      <c r="D35" s="33" t="n">
        <v>111443</v>
      </c>
      <c r="E35" s="34" t="n">
        <v>0</v>
      </c>
      <c r="F35" s="34" t="n">
        <v>1400</v>
      </c>
      <c r="G35" s="34" t="n">
        <f aca="false">(D35-E35-F35)*12.36%</f>
        <v>13601.3148</v>
      </c>
      <c r="H35" s="25" t="n">
        <v>2100.49</v>
      </c>
      <c r="I35" s="34" t="n">
        <f aca="false">(D35-E35-F35+G35+H35)*0.5%</f>
        <v>628.724024</v>
      </c>
      <c r="J35" s="35" t="n">
        <f aca="false">D35-E35-F35+G35+H35+I35</f>
        <v>126373.528824</v>
      </c>
      <c r="K35" s="36" t="n">
        <f aca="false">J35-G35</f>
        <v>112772.21402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22" t="s">
        <v>64</v>
      </c>
      <c r="B36" s="123" t="s">
        <v>67</v>
      </c>
      <c r="C36" s="32" t="n">
        <v>8</v>
      </c>
      <c r="D36" s="33" t="n">
        <v>112936</v>
      </c>
      <c r="E36" s="34" t="n">
        <v>0</v>
      </c>
      <c r="F36" s="34" t="n">
        <v>1400</v>
      </c>
      <c r="G36" s="34" t="n">
        <f aca="false">(D36-E36-F36)*12.36%</f>
        <v>13785.8496</v>
      </c>
      <c r="H36" s="25" t="n">
        <v>2100.49</v>
      </c>
      <c r="I36" s="34" t="n">
        <f aca="false">(D36-E36-F36+G36+H36)*0.5%</f>
        <v>637.111698</v>
      </c>
      <c r="J36" s="35" t="n">
        <f aca="false">D36-E36-F36+G36+H36+I36</f>
        <v>128059.451298</v>
      </c>
      <c r="K36" s="36" t="n">
        <f aca="false">J36-G36</f>
        <v>114273.601698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22" t="s">
        <v>69</v>
      </c>
      <c r="B37" s="123" t="s">
        <v>70</v>
      </c>
      <c r="C37" s="32" t="n">
        <v>8</v>
      </c>
      <c r="D37" s="33" t="n">
        <v>108747</v>
      </c>
      <c r="E37" s="34" t="n">
        <v>0</v>
      </c>
      <c r="F37" s="34" t="n">
        <v>1400</v>
      </c>
      <c r="G37" s="34" t="n">
        <f aca="false">(D37-E37-F37)*12.36%</f>
        <v>13268.0892</v>
      </c>
      <c r="H37" s="25" t="n">
        <v>2100.49</v>
      </c>
      <c r="I37" s="34" t="n">
        <f aca="false">(D37-E37-F37+G37+H37)*0.5%</f>
        <v>613.577896</v>
      </c>
      <c r="J37" s="35" t="n">
        <f aca="false">D37-E37-F37+G37+H37+I37</f>
        <v>123329.157096</v>
      </c>
      <c r="K37" s="36" t="n">
        <f aca="false">J37-G37</f>
        <v>110061.067896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22" t="s">
        <v>69</v>
      </c>
      <c r="B38" s="124" t="s">
        <v>72</v>
      </c>
      <c r="C38" s="32" t="n">
        <v>18</v>
      </c>
      <c r="D38" s="33" t="n">
        <v>110946</v>
      </c>
      <c r="E38" s="34" t="n">
        <v>0</v>
      </c>
      <c r="F38" s="34" t="n">
        <v>1400</v>
      </c>
      <c r="G38" s="34" t="n">
        <f aca="false">(D38-E38-F38)*12.36%</f>
        <v>13539.8856</v>
      </c>
      <c r="H38" s="25" t="n">
        <v>2100.49</v>
      </c>
      <c r="I38" s="34" t="n">
        <f aca="false">(D38-E38-F38+G38+H38)*0.5%</f>
        <v>625.931878</v>
      </c>
      <c r="J38" s="35" t="n">
        <f aca="false">D38-E38-F38+G38+H38+I38</f>
        <v>125812.307478</v>
      </c>
      <c r="K38" s="36" t="n">
        <f aca="false">J38-G38</f>
        <v>112272.42187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22" t="s">
        <v>74</v>
      </c>
      <c r="B39" s="123" t="s">
        <v>75</v>
      </c>
      <c r="C39" s="32" t="n">
        <v>1.2</v>
      </c>
      <c r="D39" s="33" t="n">
        <v>111423</v>
      </c>
      <c r="E39" s="34" t="n">
        <v>0</v>
      </c>
      <c r="F39" s="34" t="n">
        <v>1400</v>
      </c>
      <c r="G39" s="34" t="n">
        <f aca="false">(D39-E39-F39)*12.36%</f>
        <v>13598.8428</v>
      </c>
      <c r="H39" s="25" t="n">
        <v>2100.49</v>
      </c>
      <c r="I39" s="34" t="n">
        <f aca="false">(D39-E39-F39+G39+H39)*0.5%</f>
        <v>628.611664</v>
      </c>
      <c r="J39" s="35" t="n">
        <f aca="false">D39-E39-F39+G39+H39+I39</f>
        <v>126350.944464</v>
      </c>
      <c r="K39" s="36" t="n">
        <f aca="false">J39-G39</f>
        <v>112752.101664</v>
      </c>
      <c r="L39" s="38" t="s">
        <v>76</v>
      </c>
      <c r="M39" s="38"/>
      <c r="N39" s="39" t="n">
        <v>800</v>
      </c>
    </row>
    <row r="40" customFormat="false" ht="13.5" hidden="false" customHeight="false" outlineLevel="0" collapsed="false">
      <c r="A40" s="122" t="s">
        <v>77</v>
      </c>
      <c r="B40" s="123" t="s">
        <v>78</v>
      </c>
      <c r="C40" s="32" t="n">
        <v>0.35</v>
      </c>
      <c r="D40" s="33" t="n">
        <v>116458</v>
      </c>
      <c r="E40" s="34" t="n">
        <v>0</v>
      </c>
      <c r="F40" s="34" t="n">
        <v>1400</v>
      </c>
      <c r="G40" s="34" t="n">
        <f aca="false">(D40-E40-F40)*12.36%</f>
        <v>14221.1688</v>
      </c>
      <c r="H40" s="25" t="n">
        <v>2100.49</v>
      </c>
      <c r="I40" s="34" t="n">
        <f aca="false">(D40-E40-F40+G40+H40)*0.5%</f>
        <v>656.898294</v>
      </c>
      <c r="J40" s="35" t="n">
        <f aca="false">D40-E40-F40+G40+H40+I40</f>
        <v>132036.557094</v>
      </c>
      <c r="K40" s="36" t="n">
        <f aca="false">J40-G40</f>
        <v>117815.388294</v>
      </c>
    </row>
    <row r="41" customFormat="false" ht="13.5" hidden="false" customHeight="false" outlineLevel="0" collapsed="false">
      <c r="A41" s="122" t="s">
        <v>79</v>
      </c>
      <c r="B41" s="116" t="s">
        <v>80</v>
      </c>
      <c r="C41" s="32" t="n">
        <v>0.12</v>
      </c>
      <c r="D41" s="33" t="n">
        <v>117454</v>
      </c>
      <c r="E41" s="34" t="n">
        <v>2000</v>
      </c>
      <c r="F41" s="34" t="n">
        <v>1400</v>
      </c>
      <c r="G41" s="34" t="n">
        <f aca="false">(D41-E41-F41)*12.36%</f>
        <v>14097.0744</v>
      </c>
      <c r="H41" s="25" t="n">
        <v>2100.49</v>
      </c>
      <c r="I41" s="34" t="n">
        <f aca="false">(D41-E41-F41+G41+H41)*0.5%</f>
        <v>651.257822</v>
      </c>
      <c r="J41" s="35" t="n">
        <f aca="false">D41-E41-F41+G41+H41+I41</f>
        <v>130902.822222</v>
      </c>
      <c r="K41" s="36" t="n">
        <f aca="false">J41-G41</f>
        <v>116805.747822</v>
      </c>
    </row>
    <row r="42" customFormat="false" ht="13.5" hidden="false" customHeight="false" outlineLevel="0" collapsed="false">
      <c r="A42" s="122" t="s">
        <v>81</v>
      </c>
      <c r="B42" s="123" t="s">
        <v>82</v>
      </c>
      <c r="C42" s="32" t="n">
        <v>0.28</v>
      </c>
      <c r="D42" s="33" t="n">
        <v>113077</v>
      </c>
      <c r="E42" s="34" t="n">
        <v>0</v>
      </c>
      <c r="F42" s="34" t="n">
        <v>1400</v>
      </c>
      <c r="G42" s="34" t="n">
        <f aca="false">(D42-E42-F42)*12.36%</f>
        <v>13803.2772</v>
      </c>
      <c r="H42" s="25" t="n">
        <v>2100.49</v>
      </c>
      <c r="I42" s="34" t="n">
        <f aca="false">(D42-E42-F42+G42+H42)*0.5%</f>
        <v>637.903836</v>
      </c>
      <c r="J42" s="35" t="n">
        <f aca="false">D42-E42-F42+G42+H42+I42</f>
        <v>128218.671036</v>
      </c>
      <c r="K42" s="36" t="n">
        <f aca="false">J42-G42</f>
        <v>114415.393836</v>
      </c>
    </row>
    <row r="43" customFormat="false" ht="13.5" hidden="false" customHeight="false" outlineLevel="0" collapsed="false">
      <c r="A43" s="122" t="s">
        <v>81</v>
      </c>
      <c r="B43" s="123" t="s">
        <v>83</v>
      </c>
      <c r="C43" s="32" t="n">
        <v>0.22</v>
      </c>
      <c r="D43" s="33" t="n">
        <v>113077</v>
      </c>
      <c r="E43" s="34" t="n">
        <v>0</v>
      </c>
      <c r="F43" s="34" t="n">
        <v>1400</v>
      </c>
      <c r="G43" s="34" t="n">
        <f aca="false">(D43-E43-F43)*12.36%</f>
        <v>13803.2772</v>
      </c>
      <c r="H43" s="25" t="n">
        <v>2100.49</v>
      </c>
      <c r="I43" s="34" t="n">
        <f aca="false">(D43-E43-F43+G43+H43)*0.5%</f>
        <v>637.903836</v>
      </c>
      <c r="J43" s="35" t="n">
        <f aca="false">D43-E43-F43+G43+H43+I43</f>
        <v>128218.671036</v>
      </c>
      <c r="K43" s="36" t="n">
        <f aca="false">J43-G43</f>
        <v>114415.393836</v>
      </c>
    </row>
    <row r="44" customFormat="false" ht="17.25" hidden="false" customHeight="false" outlineLevel="0" collapsed="false">
      <c r="A44" s="122" t="s">
        <v>84</v>
      </c>
      <c r="B44" s="123" t="s">
        <v>85</v>
      </c>
      <c r="C44" s="32" t="n">
        <v>0.3</v>
      </c>
      <c r="D44" s="33" t="n">
        <v>113734</v>
      </c>
      <c r="E44" s="34" t="n">
        <v>0</v>
      </c>
      <c r="F44" s="34" t="n">
        <v>1400</v>
      </c>
      <c r="G44" s="34" t="n">
        <f aca="false">(D44-E44-F44)*12.36%</f>
        <v>13884.4824</v>
      </c>
      <c r="H44" s="25" t="n">
        <v>2100.49</v>
      </c>
      <c r="I44" s="34" t="n">
        <f aca="false">(D44-E44-F44+G44+H44)*0.5%</f>
        <v>641.594862</v>
      </c>
      <c r="J44" s="35" t="n">
        <f aca="false">D44-E44-F44+G44+H44+I44</f>
        <v>128960.567262</v>
      </c>
      <c r="K44" s="36" t="n">
        <f aca="false">J44-G44</f>
        <v>115076.084862</v>
      </c>
      <c r="L44" s="40"/>
      <c r="M44" s="40"/>
      <c r="N44" s="41"/>
    </row>
    <row r="45" customFormat="false" ht="13.5" hidden="false" customHeight="false" outlineLevel="0" collapsed="false">
      <c r="A45" s="122" t="s">
        <v>86</v>
      </c>
      <c r="B45" s="123" t="s">
        <v>87</v>
      </c>
      <c r="C45" s="32" t="n">
        <v>0.43</v>
      </c>
      <c r="D45" s="33" t="n">
        <v>117514</v>
      </c>
      <c r="E45" s="34" t="n">
        <v>0</v>
      </c>
      <c r="F45" s="34" t="n">
        <v>1400</v>
      </c>
      <c r="G45" s="34" t="n">
        <f aca="false">(D45-E45-F45)*12.36%</f>
        <v>14351.6904</v>
      </c>
      <c r="H45" s="25" t="n">
        <v>2100.49</v>
      </c>
      <c r="I45" s="34" t="n">
        <f aca="false">(D45-E45-F45+G45+H45)*0.5%</f>
        <v>662.830902</v>
      </c>
      <c r="J45" s="35" t="n">
        <f aca="false">D45-E45-F45+G45+H45+I45</f>
        <v>133229.011302</v>
      </c>
      <c r="K45" s="36" t="n">
        <f aca="false">J45-G45</f>
        <v>118877.320902</v>
      </c>
    </row>
    <row r="46" customFormat="false" ht="13.5" hidden="false" customHeight="false" outlineLevel="0" collapsed="false">
      <c r="A46" s="122" t="s">
        <v>86</v>
      </c>
      <c r="B46" s="123" t="s">
        <v>88</v>
      </c>
      <c r="C46" s="32" t="n">
        <v>0.33</v>
      </c>
      <c r="D46" s="33" t="n">
        <v>119260</v>
      </c>
      <c r="E46" s="34" t="n">
        <v>0</v>
      </c>
      <c r="F46" s="34" t="n">
        <v>1400</v>
      </c>
      <c r="G46" s="34" t="n">
        <f aca="false">(D46-E46-F46)*12.36%</f>
        <v>14567.496</v>
      </c>
      <c r="H46" s="25" t="n">
        <v>2100.49</v>
      </c>
      <c r="I46" s="34" t="n">
        <f aca="false">(D46-E46-F46+G46+H46)*0.5%</f>
        <v>672.63993</v>
      </c>
      <c r="J46" s="35" t="n">
        <f aca="false">D46-E46-F46+G46+H46+I46</f>
        <v>135200.62593</v>
      </c>
      <c r="K46" s="36" t="n">
        <f aca="false">J46-G46</f>
        <v>120633.12993</v>
      </c>
    </row>
    <row r="47" customFormat="false" ht="13.5" hidden="false" customHeight="false" outlineLevel="0" collapsed="false">
      <c r="A47" s="122" t="s">
        <v>86</v>
      </c>
      <c r="B47" s="123" t="s">
        <v>89</v>
      </c>
      <c r="C47" s="32" t="n">
        <v>0.22</v>
      </c>
      <c r="D47" s="33" t="n">
        <v>119217</v>
      </c>
      <c r="E47" s="34" t="n">
        <v>0</v>
      </c>
      <c r="F47" s="34" t="n">
        <v>1400</v>
      </c>
      <c r="G47" s="34" t="n">
        <f aca="false">(D47-E47-F47)*12.36%</f>
        <v>14562.1812</v>
      </c>
      <c r="H47" s="25" t="n">
        <v>2100.49</v>
      </c>
      <c r="I47" s="34" t="n">
        <f aca="false">(D47-E47-F47+G47+H47)*0.5%</f>
        <v>672.398356</v>
      </c>
      <c r="J47" s="35" t="n">
        <f aca="false">D47-E47-F47+G47+H47+I47</f>
        <v>135152.069556</v>
      </c>
      <c r="K47" s="36" t="n">
        <f aca="false">J47-G47</f>
        <v>120589.888356</v>
      </c>
    </row>
    <row r="48" customFormat="false" ht="14.25" hidden="false" customHeight="false" outlineLevel="0" collapsed="false">
      <c r="A48" s="122" t="s">
        <v>86</v>
      </c>
      <c r="B48" s="116" t="s">
        <v>90</v>
      </c>
      <c r="C48" s="32"/>
      <c r="D48" s="33" t="n">
        <v>113153</v>
      </c>
      <c r="E48" s="34" t="n">
        <v>0</v>
      </c>
      <c r="F48" s="34" t="n">
        <v>1400</v>
      </c>
      <c r="G48" s="34" t="n">
        <f aca="false">(D48-E48-F48)*12.36%</f>
        <v>13812.6708</v>
      </c>
      <c r="H48" s="25" t="n">
        <v>2100.49</v>
      </c>
      <c r="I48" s="34" t="n">
        <f aca="false">(D48-E48-F48+G48+H48)*0.5%</f>
        <v>638.330804</v>
      </c>
      <c r="J48" s="35" t="n">
        <f aca="false">D48-E48-F48+G48+H48+I48</f>
        <v>128304.491604</v>
      </c>
      <c r="K48" s="36" t="n">
        <f aca="false">J48-G48</f>
        <v>114491.820804</v>
      </c>
      <c r="L48" s="72" t="s">
        <v>119</v>
      </c>
    </row>
    <row r="49" customFormat="false" ht="14.25" hidden="false" customHeight="false" outlineLevel="0" collapsed="false">
      <c r="A49" s="122" t="s">
        <v>86</v>
      </c>
      <c r="B49" s="116" t="s">
        <v>91</v>
      </c>
      <c r="C49" s="32"/>
      <c r="D49" s="33" t="n">
        <v>117602</v>
      </c>
      <c r="E49" s="34" t="n">
        <v>0</v>
      </c>
      <c r="F49" s="34" t="n">
        <v>1400</v>
      </c>
      <c r="G49" s="34" t="n">
        <f aca="false">(D49-E49-F49)*12.36%</f>
        <v>14362.5672</v>
      </c>
      <c r="H49" s="25" t="n">
        <v>2100.49</v>
      </c>
      <c r="I49" s="34" t="n">
        <f aca="false">(D49-E49-F49+G49+H49)*0.5%</f>
        <v>663.325286</v>
      </c>
      <c r="J49" s="35" t="n">
        <f aca="false">D49-E49-F49+G49+H49+I49</f>
        <v>133328.382486</v>
      </c>
      <c r="K49" s="36" t="n">
        <f aca="false">J49-G49</f>
        <v>118965.815286</v>
      </c>
      <c r="M49" s="72"/>
    </row>
    <row r="50" customFormat="false" ht="14.25" hidden="false" customHeight="false" outlineLevel="0" collapsed="false">
      <c r="A50" s="121" t="s">
        <v>86</v>
      </c>
      <c r="B50" s="116" t="s">
        <v>92</v>
      </c>
      <c r="C50" s="32"/>
      <c r="D50" s="33" t="n">
        <v>113342</v>
      </c>
      <c r="E50" s="33" t="n">
        <v>0</v>
      </c>
      <c r="F50" s="34" t="n">
        <v>1400</v>
      </c>
      <c r="G50" s="34" t="n">
        <f aca="false">(D50-E50-F50)*12.36%</f>
        <v>13836.0312</v>
      </c>
      <c r="H50" s="25" t="n">
        <v>2100.49</v>
      </c>
      <c r="I50" s="33" t="n">
        <f aca="false">(D50-E50-F50+G50+H50)*0.5%</f>
        <v>639.392606</v>
      </c>
      <c r="J50" s="60" t="n">
        <f aca="false">D50-E50-F50+G50+H50+I50</f>
        <v>128517.913806</v>
      </c>
      <c r="K50" s="61" t="n">
        <f aca="false">J50-G50</f>
        <v>114681.882606</v>
      </c>
      <c r="M50" s="72"/>
    </row>
    <row r="51" customFormat="false" ht="13.5" hidden="false" customHeight="false" outlineLevel="0" collapsed="false">
      <c r="A51" s="122" t="s">
        <v>51</v>
      </c>
      <c r="B51" s="123" t="s">
        <v>93</v>
      </c>
      <c r="C51" s="32" t="s">
        <v>53</v>
      </c>
      <c r="D51" s="33" t="n">
        <v>104778</v>
      </c>
      <c r="E51" s="34" t="n">
        <v>0</v>
      </c>
      <c r="F51" s="34" t="n">
        <v>0</v>
      </c>
      <c r="G51" s="34" t="n">
        <f aca="false">(D51-E51-F51)*12.36%</f>
        <v>12950.5608</v>
      </c>
      <c r="H51" s="25" t="n">
        <v>2100.49</v>
      </c>
      <c r="I51" s="34" t="n">
        <f aca="false">(D51-E51-F51+G51+H51)*0.5%</f>
        <v>599.145254</v>
      </c>
      <c r="J51" s="35" t="n">
        <f aca="false">D51-E51-F51+G51+H51+I51</f>
        <v>120428.196054</v>
      </c>
      <c r="K51" s="36" t="n">
        <f aca="false">J51-G51</f>
        <v>107477.635254</v>
      </c>
    </row>
    <row r="52" customFormat="false" ht="13.5" hidden="false" customHeight="false" outlineLevel="0" collapsed="false">
      <c r="A52" s="122" t="s">
        <v>51</v>
      </c>
      <c r="B52" s="123" t="s">
        <v>94</v>
      </c>
      <c r="C52" s="32" t="s">
        <v>53</v>
      </c>
      <c r="D52" s="33" t="n">
        <v>106468</v>
      </c>
      <c r="E52" s="34" t="n">
        <v>0</v>
      </c>
      <c r="F52" s="34" t="n">
        <v>0</v>
      </c>
      <c r="G52" s="34" t="n">
        <f aca="false">(D52-E52-F52)*12.36%</f>
        <v>13159.4448</v>
      </c>
      <c r="H52" s="25" t="n">
        <v>2100.49</v>
      </c>
      <c r="I52" s="34" t="n">
        <f aca="false">(D52-E52-F52+G52+H52)*0.5%</f>
        <v>608.639674</v>
      </c>
      <c r="J52" s="35" t="n">
        <f aca="false">D52-E52-F52+G52+H52+I52</f>
        <v>122336.574474</v>
      </c>
      <c r="K52" s="36" t="n">
        <f aca="false">J52-G52</f>
        <v>109177.129674</v>
      </c>
    </row>
    <row r="53" customFormat="false" ht="13.5" hidden="false" customHeight="false" outlineLevel="0" collapsed="false">
      <c r="A53" s="121" t="s">
        <v>51</v>
      </c>
      <c r="B53" s="116" t="s">
        <v>95</v>
      </c>
      <c r="C53" s="32" t="s">
        <v>53</v>
      </c>
      <c r="D53" s="33" t="n">
        <v>106618</v>
      </c>
      <c r="E53" s="34" t="n">
        <v>0</v>
      </c>
      <c r="F53" s="34" t="n">
        <v>0</v>
      </c>
      <c r="G53" s="34" t="n">
        <f aca="false">(D53-E53-F53)*12.36%</f>
        <v>13177.9848</v>
      </c>
      <c r="H53" s="25" t="n">
        <v>2100.49</v>
      </c>
      <c r="I53" s="34" t="n">
        <f aca="false">(D53-E53-F53+G53+H53)*0.5%</f>
        <v>609.482374</v>
      </c>
      <c r="J53" s="35" t="n">
        <f aca="false">D53-E53-F53+G53+H53+I53</f>
        <v>122505.957174</v>
      </c>
      <c r="K53" s="36" t="n">
        <f aca="false">J53-G53</f>
        <v>109327.972374</v>
      </c>
    </row>
    <row r="54" customFormat="false" ht="13.5" hidden="false" customHeight="false" outlineLevel="0" collapsed="false">
      <c r="A54" s="122" t="s">
        <v>51</v>
      </c>
      <c r="B54" s="123" t="s">
        <v>96</v>
      </c>
      <c r="C54" s="32" t="s">
        <v>53</v>
      </c>
      <c r="D54" s="33" t="n">
        <v>104269</v>
      </c>
      <c r="E54" s="34" t="n">
        <v>0</v>
      </c>
      <c r="F54" s="34" t="n">
        <v>0</v>
      </c>
      <c r="G54" s="34" t="n">
        <f aca="false">(D54-E54-F54)*12.36%</f>
        <v>12887.6484</v>
      </c>
      <c r="H54" s="25" t="n">
        <v>2100.49</v>
      </c>
      <c r="I54" s="34" t="n">
        <f aca="false">(D54-E54-F54+G54+H54)*0.5%</f>
        <v>596.285692</v>
      </c>
      <c r="J54" s="35" t="n">
        <f aca="false">D54-E54-F54+G54+H54+I54</f>
        <v>119853.424092</v>
      </c>
      <c r="K54" s="36" t="n">
        <f aca="false">J54-G54</f>
        <v>106965.775692</v>
      </c>
    </row>
    <row r="55" customFormat="false" ht="13.5" hidden="false" customHeight="false" outlineLevel="0" collapsed="false">
      <c r="A55" s="125" t="s">
        <v>51</v>
      </c>
      <c r="B55" s="126" t="s">
        <v>97</v>
      </c>
      <c r="C55" s="45" t="s">
        <v>53</v>
      </c>
      <c r="D55" s="77" t="n">
        <v>108599</v>
      </c>
      <c r="E55" s="78" t="n">
        <v>0</v>
      </c>
      <c r="F55" s="78" t="n">
        <v>0</v>
      </c>
      <c r="G55" s="47" t="n">
        <f aca="false">(D55-E55-F55)*12.36%</f>
        <v>13422.8364</v>
      </c>
      <c r="H55" s="25" t="n">
        <v>2100.49</v>
      </c>
      <c r="I55" s="47" t="n">
        <f aca="false">(D55-E55-F55+G55+H55)*0.5%</f>
        <v>620.611632</v>
      </c>
      <c r="J55" s="48" t="n">
        <f aca="false">D55-E55-F55+G55+H55+I55</f>
        <v>124742.938032</v>
      </c>
      <c r="K55" s="49" t="n">
        <f aca="false">J55-G55</f>
        <v>111320.101632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2"/>
    </row>
    <row r="57" customFormat="false" ht="16.5" hidden="false" customHeight="false" outlineLevel="0" collapsed="false">
      <c r="A57" s="118" t="s">
        <v>12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</row>
    <row r="58" customFormat="false" ht="13.5" hidden="false" customHeight="false" outlineLevel="0" collapsed="false">
      <c r="A58" s="14" t="s">
        <v>9</v>
      </c>
      <c r="B58" s="14"/>
      <c r="C58" s="54" t="s">
        <v>10</v>
      </c>
      <c r="D58" s="54" t="s">
        <v>11</v>
      </c>
      <c r="E58" s="54" t="s">
        <v>12</v>
      </c>
      <c r="F58" s="54" t="s">
        <v>13</v>
      </c>
      <c r="G58" s="54" t="s">
        <v>14</v>
      </c>
      <c r="H58" s="54" t="s">
        <v>15</v>
      </c>
      <c r="I58" s="54" t="s">
        <v>16</v>
      </c>
      <c r="J58" s="55" t="s">
        <v>17</v>
      </c>
      <c r="K58" s="56" t="s">
        <v>18</v>
      </c>
    </row>
    <row r="59" customFormat="false" ht="13.5" hidden="false" customHeight="false" outlineLevel="0" collapsed="false">
      <c r="A59" s="127" t="s">
        <v>100</v>
      </c>
      <c r="B59" s="82" t="s">
        <v>101</v>
      </c>
      <c r="C59" s="23" t="n">
        <v>0.92</v>
      </c>
      <c r="D59" s="84" t="n">
        <v>114329</v>
      </c>
      <c r="E59" s="85" t="n">
        <v>0</v>
      </c>
      <c r="F59" s="25" t="n">
        <v>1400</v>
      </c>
      <c r="G59" s="25" t="n">
        <f aca="false">(D59-E59-F59)*12.36%</f>
        <v>13958.0244</v>
      </c>
      <c r="H59" s="25" t="n">
        <v>2100.49</v>
      </c>
      <c r="I59" s="25" t="n">
        <f aca="false">(D59-E59-F59+G59+H59)*0.5%</f>
        <v>644.937572</v>
      </c>
      <c r="J59" s="26" t="n">
        <f aca="false">D59-E59-F59+G59+H59+I59</f>
        <v>129632.451972</v>
      </c>
      <c r="K59" s="27" t="n">
        <f aca="false">J59-G59</f>
        <v>115674.427572</v>
      </c>
      <c r="M59" s="86"/>
      <c r="N59" s="128"/>
      <c r="O59" s="4"/>
    </row>
    <row r="60" customFormat="false" ht="13.5" hidden="false" customHeight="false" outlineLevel="0" collapsed="false">
      <c r="A60" s="127" t="s">
        <v>100</v>
      </c>
      <c r="B60" s="87" t="s">
        <v>102</v>
      </c>
      <c r="C60" s="32" t="n">
        <v>2</v>
      </c>
      <c r="D60" s="89" t="n">
        <v>114329</v>
      </c>
      <c r="E60" s="90" t="n">
        <v>0</v>
      </c>
      <c r="F60" s="34" t="n">
        <v>1400</v>
      </c>
      <c r="G60" s="34" t="n">
        <f aca="false">(D60-E60-F60)*12.36%</f>
        <v>13958.0244</v>
      </c>
      <c r="H60" s="25" t="n">
        <v>2100.49</v>
      </c>
      <c r="I60" s="34" t="n">
        <f aca="false">(D60-E60-F60+G60+H60)*0.5%</f>
        <v>644.937572</v>
      </c>
      <c r="J60" s="35" t="n">
        <f aca="false">D60-E60-F60+G60+H60+I60</f>
        <v>129632.451972</v>
      </c>
      <c r="K60" s="36" t="n">
        <f aca="false">J60-G60</f>
        <v>115674.427572</v>
      </c>
      <c r="M60" s="86"/>
      <c r="N60" s="128"/>
      <c r="O60" s="4"/>
    </row>
    <row r="61" customFormat="false" ht="13.5" hidden="false" customHeight="false" outlineLevel="0" collapsed="false">
      <c r="A61" s="127" t="s">
        <v>100</v>
      </c>
      <c r="B61" s="87" t="s">
        <v>103</v>
      </c>
      <c r="C61" s="32" t="n">
        <v>2</v>
      </c>
      <c r="D61" s="89" t="n">
        <v>114826</v>
      </c>
      <c r="E61" s="90" t="n">
        <v>0</v>
      </c>
      <c r="F61" s="34" t="n">
        <v>1400</v>
      </c>
      <c r="G61" s="34" t="n">
        <f aca="false">(D61-E61-F61)*12.36%</f>
        <v>14019.4536</v>
      </c>
      <c r="H61" s="25" t="n">
        <v>2100.49</v>
      </c>
      <c r="I61" s="34" t="n">
        <f aca="false">(D61-E61-F61+G61+H61)*0.5%</f>
        <v>647.729718</v>
      </c>
      <c r="J61" s="35" t="n">
        <f aca="false">D61-E61-F61+G61+H61+I61</f>
        <v>130193.673318</v>
      </c>
      <c r="K61" s="36" t="n">
        <f aca="false">J61-G61</f>
        <v>116174.219718</v>
      </c>
      <c r="M61" s="86"/>
      <c r="N61" s="128"/>
      <c r="O61" s="4"/>
    </row>
    <row r="62" customFormat="false" ht="13.5" hidden="false" customHeight="false" outlineLevel="0" collapsed="false">
      <c r="A62" s="129" t="s">
        <v>104</v>
      </c>
      <c r="B62" s="87" t="s">
        <v>105</v>
      </c>
      <c r="C62" s="32" t="n">
        <v>4.2</v>
      </c>
      <c r="D62" s="89" t="n">
        <v>114030</v>
      </c>
      <c r="E62" s="90" t="n">
        <v>0</v>
      </c>
      <c r="F62" s="34" t="n">
        <v>1400</v>
      </c>
      <c r="G62" s="34" t="n">
        <f aca="false">(D62-E62-F62)*12.36%</f>
        <v>13921.068</v>
      </c>
      <c r="H62" s="25" t="n">
        <v>2100.49</v>
      </c>
      <c r="I62" s="34" t="n">
        <f aca="false">(D62-E62-F62+G62+H62)*0.5%</f>
        <v>643.25779</v>
      </c>
      <c r="J62" s="35" t="n">
        <f aca="false">D62-E62-F62+G62+H62+I62</f>
        <v>129294.81579</v>
      </c>
      <c r="K62" s="36" t="n">
        <f aca="false">J62-G62</f>
        <v>115373.74779</v>
      </c>
      <c r="M62" s="86"/>
      <c r="N62" s="128"/>
      <c r="O62" s="4"/>
    </row>
    <row r="63" customFormat="false" ht="13.5" hidden="false" customHeight="false" outlineLevel="0" collapsed="false">
      <c r="A63" s="129" t="s">
        <v>106</v>
      </c>
      <c r="B63" s="87" t="s">
        <v>107</v>
      </c>
      <c r="C63" s="32" t="n">
        <v>6.5</v>
      </c>
      <c r="D63" s="89" t="n">
        <v>115966</v>
      </c>
      <c r="E63" s="90" t="n">
        <v>0</v>
      </c>
      <c r="F63" s="34" t="n">
        <v>1400</v>
      </c>
      <c r="G63" s="34" t="n">
        <f aca="false">(D63-E63-F63)*12.36%</f>
        <v>14160.3576</v>
      </c>
      <c r="H63" s="25" t="n">
        <v>2100.49</v>
      </c>
      <c r="I63" s="34" t="n">
        <f aca="false">(D63-E63-F63+G63+H63)*0.5%</f>
        <v>654.134238</v>
      </c>
      <c r="J63" s="35" t="n">
        <f aca="false">D63-E63-F63+G63+H63+I63</f>
        <v>131480.981838</v>
      </c>
      <c r="K63" s="36" t="n">
        <f aca="false">J63-G63</f>
        <v>117320.624238</v>
      </c>
      <c r="M63" s="86"/>
      <c r="N63" s="128"/>
      <c r="O63" s="4"/>
    </row>
    <row r="64" customFormat="false" ht="13.5" hidden="false" customHeight="false" outlineLevel="0" collapsed="false">
      <c r="A64" s="129" t="s">
        <v>108</v>
      </c>
      <c r="B64" s="87" t="s">
        <v>109</v>
      </c>
      <c r="C64" s="32" t="n">
        <v>30</v>
      </c>
      <c r="D64" s="89" t="n">
        <v>117418</v>
      </c>
      <c r="E64" s="90" t="n">
        <v>0</v>
      </c>
      <c r="F64" s="34" t="n">
        <v>1400</v>
      </c>
      <c r="G64" s="34" t="n">
        <f aca="false">(D64-E64-F64)*12.36%</f>
        <v>14339.8248</v>
      </c>
      <c r="H64" s="25" t="n">
        <v>2100.49</v>
      </c>
      <c r="I64" s="34" t="n">
        <f aca="false">(D64-E64-F64+G64+H64)*0.5%</f>
        <v>662.291574</v>
      </c>
      <c r="J64" s="35" t="n">
        <f aca="false">D64-E64-F64+G64+H64+I64</f>
        <v>133120.606374</v>
      </c>
      <c r="K64" s="36" t="n">
        <f aca="false">J64-G64</f>
        <v>118780.781574</v>
      </c>
      <c r="M64" s="86"/>
      <c r="N64" s="128"/>
      <c r="O64" s="4"/>
    </row>
    <row r="65" customFormat="false" ht="13.5" hidden="false" customHeight="false" outlineLevel="0" collapsed="false">
      <c r="A65" s="129" t="s">
        <v>108</v>
      </c>
      <c r="B65" s="87" t="s">
        <v>110</v>
      </c>
      <c r="C65" s="32" t="n">
        <v>50</v>
      </c>
      <c r="D65" s="89" t="n">
        <v>117716</v>
      </c>
      <c r="E65" s="90" t="n">
        <v>0</v>
      </c>
      <c r="F65" s="34" t="n">
        <v>1400</v>
      </c>
      <c r="G65" s="34" t="n">
        <f aca="false">(D65-E65-F65)*12.36%</f>
        <v>14376.6576</v>
      </c>
      <c r="H65" s="25" t="n">
        <v>2100.49</v>
      </c>
      <c r="I65" s="34" t="n">
        <f aca="false">(D65-E65-F65+G65+H65)*0.5%</f>
        <v>663.965738</v>
      </c>
      <c r="J65" s="35" t="n">
        <f aca="false">D65-E65-F65+G65+H65+I65</f>
        <v>133457.113338</v>
      </c>
      <c r="K65" s="36" t="n">
        <f aca="false">J65-G65</f>
        <v>119080.455738</v>
      </c>
      <c r="M65" s="86"/>
      <c r="N65" s="128"/>
      <c r="O65" s="4"/>
    </row>
    <row r="66" customFormat="false" ht="13.5" hidden="false" customHeight="false" outlineLevel="0" collapsed="false">
      <c r="A66" s="129" t="s">
        <v>51</v>
      </c>
      <c r="B66" s="87" t="s">
        <v>111</v>
      </c>
      <c r="C66" s="32" t="s">
        <v>53</v>
      </c>
      <c r="D66" s="89" t="n">
        <v>109553</v>
      </c>
      <c r="E66" s="90" t="n">
        <v>0</v>
      </c>
      <c r="F66" s="90" t="n">
        <v>0</v>
      </c>
      <c r="G66" s="34" t="n">
        <f aca="false">(D66-E66-F66)*12.36%</f>
        <v>13540.7508</v>
      </c>
      <c r="H66" s="25" t="n">
        <v>2100.49</v>
      </c>
      <c r="I66" s="34" t="n">
        <f aca="false">(D66-E66-F66+G66+H66)*0.5%</f>
        <v>625.971204</v>
      </c>
      <c r="J66" s="35" t="n">
        <f aca="false">D66-E66-F66+G66+H66+I66</f>
        <v>125820.212004</v>
      </c>
      <c r="K66" s="36" t="n">
        <f aca="false">J66-G66</f>
        <v>112279.461204</v>
      </c>
      <c r="M66" s="86"/>
      <c r="N66" s="128"/>
      <c r="O66" s="4"/>
    </row>
    <row r="67" customFormat="false" ht="13.5" hidden="false" customHeight="false" outlineLevel="0" collapsed="false">
      <c r="A67" s="129" t="s">
        <v>51</v>
      </c>
      <c r="B67" s="87" t="s">
        <v>112</v>
      </c>
      <c r="C67" s="32" t="s">
        <v>53</v>
      </c>
      <c r="D67" s="89" t="n">
        <v>110295</v>
      </c>
      <c r="E67" s="90" t="n">
        <v>0</v>
      </c>
      <c r="F67" s="90" t="n">
        <v>0</v>
      </c>
      <c r="G67" s="34" t="n">
        <f aca="false">(D67-E67-F67)*12.36%</f>
        <v>13632.462</v>
      </c>
      <c r="H67" s="25" t="n">
        <v>2100.49</v>
      </c>
      <c r="I67" s="34" t="n">
        <f aca="false">(D67-E67-F67+G67+H67)*0.5%</f>
        <v>630.13976</v>
      </c>
      <c r="J67" s="35" t="n">
        <f aca="false">D67-E67-F67+G67+H67+I67</f>
        <v>126658.09176</v>
      </c>
      <c r="K67" s="36" t="n">
        <f aca="false">J67-G67</f>
        <v>113025.62976</v>
      </c>
      <c r="M67" s="86"/>
      <c r="N67" s="128"/>
      <c r="O67" s="4"/>
    </row>
    <row r="68" customFormat="false" ht="13.5" hidden="false" customHeight="false" outlineLevel="0" collapsed="false">
      <c r="A68" s="130" t="s">
        <v>51</v>
      </c>
      <c r="B68" s="91" t="s">
        <v>113</v>
      </c>
      <c r="C68" s="45" t="s">
        <v>53</v>
      </c>
      <c r="D68" s="93" t="n">
        <v>110598</v>
      </c>
      <c r="E68" s="94" t="n">
        <v>0</v>
      </c>
      <c r="F68" s="94" t="n">
        <v>0</v>
      </c>
      <c r="G68" s="47" t="n">
        <f aca="false">(D68-E68-F68)*12.36%</f>
        <v>13669.9128</v>
      </c>
      <c r="H68" s="25" t="n">
        <v>2100.49</v>
      </c>
      <c r="I68" s="47" t="n">
        <f aca="false">(D68-E68-F68+G68+H68)*0.5%</f>
        <v>631.842014</v>
      </c>
      <c r="J68" s="48" t="n">
        <f aca="false">D68-E68-F68+G68+H68+I68</f>
        <v>127000.244814</v>
      </c>
      <c r="K68" s="49" t="n">
        <f aca="false">J68-G68</f>
        <v>113330.332014</v>
      </c>
      <c r="M68" s="86"/>
      <c r="N68" s="128"/>
      <c r="O68" s="4"/>
    </row>
    <row r="69" customFormat="false" ht="12.75" hidden="false" customHeight="false" outlineLevel="0" collapsed="false">
      <c r="M69" s="4"/>
      <c r="O69" s="4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3" t="s">
        <v>8</v>
      </c>
      <c r="B10" s="113"/>
      <c r="C10" s="113"/>
      <c r="D10" s="113"/>
      <c r="E10" s="113"/>
      <c r="F10" s="113"/>
      <c r="G10" s="113"/>
      <c r="H10" s="113"/>
      <c r="I10" s="113"/>
      <c r="J10" s="114"/>
      <c r="K10" s="2"/>
      <c r="L10" s="12"/>
      <c r="M10" s="12"/>
      <c r="N10" s="12"/>
    </row>
    <row r="11" customFormat="false" ht="17.25" hidden="false" customHeight="false" outlineLevel="0" collapsed="false">
      <c r="A11" s="79" t="s">
        <v>9</v>
      </c>
      <c r="B11" s="79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115" t="s">
        <v>21</v>
      </c>
      <c r="C12" s="23" t="n">
        <v>11</v>
      </c>
      <c r="D12" s="24" t="n">
        <v>106178</v>
      </c>
      <c r="E12" s="25" t="n">
        <v>0</v>
      </c>
      <c r="F12" s="25" t="n">
        <v>1400</v>
      </c>
      <c r="G12" s="25" t="n">
        <f aca="false">(D12-E12-F12)*12.36%</f>
        <v>12950.5608</v>
      </c>
      <c r="H12" s="25" t="n">
        <v>2873.92</v>
      </c>
      <c r="I12" s="25" t="n">
        <f aca="false">(D12-E12-F12+G12+H12)*0.5%</f>
        <v>603.012404</v>
      </c>
      <c r="J12" s="26" t="n">
        <f aca="false">D12-E12-F12+G12+H12+I12</f>
        <v>121205.493204</v>
      </c>
      <c r="K12" s="27" t="n">
        <f aca="false">J12-G12</f>
        <v>108254.932404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116" t="s">
        <v>23</v>
      </c>
      <c r="C13" s="32" t="s">
        <v>24</v>
      </c>
      <c r="D13" s="33" t="n">
        <v>105282</v>
      </c>
      <c r="E13" s="34" t="n">
        <v>0</v>
      </c>
      <c r="F13" s="34" t="n">
        <v>1400</v>
      </c>
      <c r="G13" s="34" t="n">
        <f aca="false">(D13-E13-F13)*12.36%</f>
        <v>12839.8152</v>
      </c>
      <c r="H13" s="25" t="n">
        <v>2873.92</v>
      </c>
      <c r="I13" s="34" t="n">
        <f aca="false">(D13-E13-F13+G13+H13)*0.5%</f>
        <v>597.978676</v>
      </c>
      <c r="J13" s="35" t="n">
        <f aca="false">D13-E13-F13+G13+H13+I13</f>
        <v>120193.713876</v>
      </c>
      <c r="K13" s="36" t="n">
        <f aca="false">J13-G13</f>
        <v>107353.89867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116" t="s">
        <v>26</v>
      </c>
      <c r="C14" s="32" t="n">
        <v>6</v>
      </c>
      <c r="D14" s="33" t="n">
        <v>106783</v>
      </c>
      <c r="E14" s="34" t="n">
        <v>0</v>
      </c>
      <c r="F14" s="34" t="n">
        <v>1400</v>
      </c>
      <c r="G14" s="34" t="n">
        <f aca="false">(D14-E14-F14)*12.36%</f>
        <v>13025.3388</v>
      </c>
      <c r="H14" s="25" t="n">
        <v>2873.92</v>
      </c>
      <c r="I14" s="34" t="n">
        <f aca="false">(D14-E14-F14+G14+H14)*0.5%</f>
        <v>606.411294</v>
      </c>
      <c r="J14" s="35" t="n">
        <f aca="false">D14-E14-F14+G14+H14+I14</f>
        <v>121888.670094</v>
      </c>
      <c r="K14" s="36" t="n">
        <f aca="false">J14-G14</f>
        <v>108863.331294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116" t="s">
        <v>28</v>
      </c>
      <c r="C15" s="32" t="n">
        <v>3</v>
      </c>
      <c r="D15" s="33" t="n">
        <v>106780</v>
      </c>
      <c r="E15" s="34" t="n">
        <v>0</v>
      </c>
      <c r="F15" s="34" t="n">
        <v>1400</v>
      </c>
      <c r="G15" s="34" t="n">
        <f aca="false">(D15-E15-F15)*12.36%</f>
        <v>13024.968</v>
      </c>
      <c r="H15" s="25" t="n">
        <v>2873.92</v>
      </c>
      <c r="I15" s="34" t="n">
        <f aca="false">(D15-E15-F15+G15+H15)*0.5%</f>
        <v>606.39444</v>
      </c>
      <c r="J15" s="35" t="n">
        <f aca="false">D15-E15-F15+G15+H15+I15</f>
        <v>121885.28244</v>
      </c>
      <c r="K15" s="36" t="n">
        <f aca="false">J15-G15</f>
        <v>108860.3144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116" t="s">
        <v>31</v>
      </c>
      <c r="C16" s="32" t="n">
        <v>3</v>
      </c>
      <c r="D16" s="33" t="n">
        <v>107918</v>
      </c>
      <c r="E16" s="37" t="n">
        <v>0</v>
      </c>
      <c r="F16" s="34" t="n">
        <v>1400</v>
      </c>
      <c r="G16" s="34" t="n">
        <f aca="false">(D16-E16-F16)*12.36%</f>
        <v>13165.6248</v>
      </c>
      <c r="H16" s="25" t="n">
        <v>2873.92</v>
      </c>
      <c r="I16" s="34" t="n">
        <f aca="false">(D16-E16-F16+G16+H16)*0.5%</f>
        <v>612.787724</v>
      </c>
      <c r="J16" s="35" t="n">
        <f aca="false">D16-E16-F16+G16+H16+I16</f>
        <v>123170.332524</v>
      </c>
      <c r="K16" s="36" t="n">
        <f aca="false">J16-G16</f>
        <v>110004.707724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116" t="s">
        <v>34</v>
      </c>
      <c r="C17" s="32" t="n">
        <v>11</v>
      </c>
      <c r="D17" s="33" t="n">
        <v>109761</v>
      </c>
      <c r="E17" s="34" t="n">
        <v>0</v>
      </c>
      <c r="F17" s="34" t="n">
        <v>1400</v>
      </c>
      <c r="G17" s="34" t="n">
        <f aca="false">(D17-E17-F17)*12.36%</f>
        <v>13393.4196</v>
      </c>
      <c r="H17" s="25" t="n">
        <v>2873.92</v>
      </c>
      <c r="I17" s="34" t="n">
        <f aca="false">(D17-E17-F17+G17+H17)*0.5%</f>
        <v>623.141698</v>
      </c>
      <c r="J17" s="35" t="n">
        <f aca="false">D17-E17-F17+G17+H17+I17</f>
        <v>125251.481298</v>
      </c>
      <c r="K17" s="36" t="n">
        <f aca="false">J17-G17</f>
        <v>111858.061698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116" t="s">
        <v>37</v>
      </c>
      <c r="C18" s="32" t="n">
        <v>12</v>
      </c>
      <c r="D18" s="33" t="n">
        <v>112893</v>
      </c>
      <c r="E18" s="34" t="n">
        <v>0</v>
      </c>
      <c r="F18" s="34" t="n">
        <v>1400</v>
      </c>
      <c r="G18" s="34" t="n">
        <f aca="false">(D18-E18-F18)*12.36%</f>
        <v>13780.5348</v>
      </c>
      <c r="H18" s="25" t="n">
        <v>2873.92</v>
      </c>
      <c r="I18" s="34" t="n">
        <f aca="false">(D18-E18-F18+G18+H18)*0.5%</f>
        <v>640.737274</v>
      </c>
      <c r="J18" s="35" t="n">
        <f aca="false">D18-E18-F18+G18+H18+I18</f>
        <v>128788.192074</v>
      </c>
      <c r="K18" s="36" t="n">
        <f aca="false">J18-G18</f>
        <v>115007.657274</v>
      </c>
    </row>
    <row r="19" customFormat="false" ht="17.25" hidden="false" customHeight="false" outlineLevel="0" collapsed="false">
      <c r="A19" s="30" t="s">
        <v>38</v>
      </c>
      <c r="B19" s="116" t="s">
        <v>39</v>
      </c>
      <c r="C19" s="32" t="n">
        <v>1.9</v>
      </c>
      <c r="D19" s="33" t="n">
        <v>113741</v>
      </c>
      <c r="E19" s="34" t="n">
        <v>0</v>
      </c>
      <c r="F19" s="34" t="n">
        <v>1400</v>
      </c>
      <c r="G19" s="34" t="n">
        <f aca="false">(D19-E19-F19)*12.36%</f>
        <v>13885.3476</v>
      </c>
      <c r="H19" s="25" t="n">
        <v>2873.92</v>
      </c>
      <c r="I19" s="34" t="n">
        <f aca="false">(D19-E19-F19+G19+H19)*0.5%</f>
        <v>645.501338</v>
      </c>
      <c r="J19" s="35" t="n">
        <f aca="false">D19-E19-F19+G19+H19+I19</f>
        <v>129745.768938</v>
      </c>
      <c r="K19" s="36" t="n">
        <f aca="false">J19-G19</f>
        <v>115860.421338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116" t="s">
        <v>40</v>
      </c>
      <c r="C20" s="32"/>
      <c r="D20" s="33" t="n">
        <v>109709</v>
      </c>
      <c r="E20" s="34" t="n">
        <v>0</v>
      </c>
      <c r="F20" s="34" t="n">
        <v>1400</v>
      </c>
      <c r="G20" s="34" t="n">
        <f aca="false">(D20-E20-F20)*12.36%</f>
        <v>13386.9924</v>
      </c>
      <c r="H20" s="25" t="n">
        <v>2873.92</v>
      </c>
      <c r="I20" s="34" t="n">
        <f aca="false">(D20-E20-F20+G20+H20)*0.5%</f>
        <v>622.849562</v>
      </c>
      <c r="J20" s="35" t="n">
        <f aca="false">D20-E20-F20+G20+H20+I20</f>
        <v>125192.761962</v>
      </c>
      <c r="K20" s="36" t="n">
        <f aca="false">J20-G20</f>
        <v>111805.769562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6" t="s">
        <v>42</v>
      </c>
      <c r="C21" s="32" t="n">
        <v>12</v>
      </c>
      <c r="D21" s="33" t="n">
        <v>110275</v>
      </c>
      <c r="E21" s="34" t="n">
        <v>0</v>
      </c>
      <c r="F21" s="34" t="n">
        <v>1400</v>
      </c>
      <c r="G21" s="34" t="n">
        <f aca="false">(D21-E21-F21)*12.36%</f>
        <v>13456.95</v>
      </c>
      <c r="H21" s="25" t="n">
        <v>2873.92</v>
      </c>
      <c r="I21" s="34" t="n">
        <f aca="false">(D21-E21-F21+G21+H21)*0.5%</f>
        <v>626.02935</v>
      </c>
      <c r="J21" s="35" t="n">
        <f aca="false">D21-E21-F21+G21+H21+I21</f>
        <v>125831.89935</v>
      </c>
      <c r="K21" s="36" t="n">
        <f aca="false">J21-G21</f>
        <v>112374.94935</v>
      </c>
      <c r="L21" s="100"/>
      <c r="M21" s="40"/>
      <c r="N21" s="41"/>
    </row>
    <row r="22" customFormat="false" ht="17.25" hidden="false" customHeight="false" outlineLevel="0" collapsed="false">
      <c r="A22" s="30" t="s">
        <v>41</v>
      </c>
      <c r="B22" s="116" t="s">
        <v>43</v>
      </c>
      <c r="C22" s="32" t="n">
        <v>12</v>
      </c>
      <c r="D22" s="33" t="n">
        <v>110653</v>
      </c>
      <c r="E22" s="34" t="n">
        <v>0</v>
      </c>
      <c r="F22" s="34" t="n">
        <v>1400</v>
      </c>
      <c r="G22" s="34" t="n">
        <f aca="false">(D22-E22-F22)*12.36%</f>
        <v>13503.6708</v>
      </c>
      <c r="H22" s="25" t="n">
        <v>2873.92</v>
      </c>
      <c r="I22" s="34" t="n">
        <f aca="false">(D22-E22-F22+G22+H22)*0.5%</f>
        <v>628.152954</v>
      </c>
      <c r="J22" s="35" t="n">
        <f aca="false">D22-E22-F22+G22+H22+I22</f>
        <v>126258.743754</v>
      </c>
      <c r="K22" s="36" t="n">
        <f aca="false">J22-G22</f>
        <v>112755.072954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6" t="s">
        <v>44</v>
      </c>
      <c r="C23" s="32" t="n">
        <v>10</v>
      </c>
      <c r="D23" s="33" t="n">
        <v>111950</v>
      </c>
      <c r="E23" s="34" t="n">
        <v>0</v>
      </c>
      <c r="F23" s="34" t="n">
        <v>1400</v>
      </c>
      <c r="G23" s="34" t="n">
        <f aca="false">(D23-E23-F23)*12.36%</f>
        <v>13663.98</v>
      </c>
      <c r="H23" s="25" t="n">
        <v>2873.92</v>
      </c>
      <c r="I23" s="34" t="n">
        <f aca="false">(D23-E23-F23+G23+H23)*0.5%</f>
        <v>635.4395</v>
      </c>
      <c r="J23" s="35" t="n">
        <f aca="false">D23-E23-F23+G23+H23+I23</f>
        <v>127723.3395</v>
      </c>
      <c r="K23" s="36" t="n">
        <f aca="false">J23-G23</f>
        <v>114059.3595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6" t="s">
        <v>45</v>
      </c>
      <c r="C24" s="32" t="n">
        <v>3</v>
      </c>
      <c r="D24" s="33" t="n">
        <v>110159</v>
      </c>
      <c r="E24" s="34" t="n">
        <v>0</v>
      </c>
      <c r="F24" s="34" t="n">
        <v>1400</v>
      </c>
      <c r="G24" s="34" t="n">
        <f aca="false">(D24-E24-F24)*12.36%</f>
        <v>13442.6124</v>
      </c>
      <c r="H24" s="25" t="n">
        <v>2873.92</v>
      </c>
      <c r="I24" s="34" t="n">
        <f aca="false">(D24-E24-F24+G24+H24)*0.5%</f>
        <v>625.377662</v>
      </c>
      <c r="J24" s="35" t="n">
        <f aca="false">D24-E24-F24+G24+H24+I24</f>
        <v>125700.910062</v>
      </c>
      <c r="K24" s="36" t="n">
        <f aca="false">J24-G24</f>
        <v>112258.297662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6" t="s">
        <v>46</v>
      </c>
      <c r="C25" s="32" t="n">
        <v>8</v>
      </c>
      <c r="D25" s="33" t="n">
        <v>114686</v>
      </c>
      <c r="E25" s="34" t="n">
        <v>0</v>
      </c>
      <c r="F25" s="34" t="n">
        <v>1400</v>
      </c>
      <c r="G25" s="34" t="n">
        <f aca="false">(D25-E25-F25)*12.36%</f>
        <v>14002.1496</v>
      </c>
      <c r="H25" s="25" t="n">
        <v>2873.92</v>
      </c>
      <c r="I25" s="34" t="n">
        <f aca="false">(D25-E25-F25+G25+H25)*0.5%</f>
        <v>650.810348</v>
      </c>
      <c r="J25" s="35" t="n">
        <f aca="false">D25-E25-F25+G25+H25+I25</f>
        <v>130812.879948</v>
      </c>
      <c r="K25" s="36" t="n">
        <f aca="false">J25-G25</f>
        <v>116810.730348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116" t="s">
        <v>47</v>
      </c>
      <c r="C26" s="32"/>
      <c r="D26" s="33" t="n">
        <v>110408</v>
      </c>
      <c r="E26" s="34" t="n">
        <v>0</v>
      </c>
      <c r="F26" s="34" t="n">
        <v>1400</v>
      </c>
      <c r="G26" s="34" t="n">
        <f aca="false">(D26-E26-F26)*12.36%</f>
        <v>13473.3888</v>
      </c>
      <c r="H26" s="25" t="n">
        <v>2873.92</v>
      </c>
      <c r="I26" s="34" t="n">
        <f aca="false">(D26-E26-F26+G26+H26)*0.5%</f>
        <v>626.776544</v>
      </c>
      <c r="J26" s="35" t="n">
        <f aca="false">D26-E26-F26+G26+H26+I26</f>
        <v>125982.085344</v>
      </c>
      <c r="K26" s="36" t="n">
        <f aca="false">J26-G26</f>
        <v>112508.696544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116" t="s">
        <v>49</v>
      </c>
      <c r="C27" s="32" t="s">
        <v>50</v>
      </c>
      <c r="D27" s="33" t="n">
        <v>108670</v>
      </c>
      <c r="E27" s="34" t="n">
        <v>0</v>
      </c>
      <c r="F27" s="34" t="n">
        <v>1400</v>
      </c>
      <c r="G27" s="34" t="n">
        <f aca="false">(D27-E27-F27)*12.36%</f>
        <v>13258.572</v>
      </c>
      <c r="H27" s="25" t="n">
        <v>2873.92</v>
      </c>
      <c r="I27" s="34" t="n">
        <f aca="false">(D27-E27-F27+G27+H27)*0.5%</f>
        <v>617.01246</v>
      </c>
      <c r="J27" s="35" t="n">
        <f aca="false">D27-E27-F27+G27+H27+I27</f>
        <v>124019.50446</v>
      </c>
      <c r="K27" s="36" t="n">
        <f aca="false">J27-G27</f>
        <v>110760.93246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116" t="s">
        <v>116</v>
      </c>
      <c r="C28" s="32" t="s">
        <v>53</v>
      </c>
      <c r="D28" s="33" t="n">
        <v>100008</v>
      </c>
      <c r="E28" s="34" t="n">
        <v>0</v>
      </c>
      <c r="F28" s="34" t="n">
        <v>0</v>
      </c>
      <c r="G28" s="34" t="n">
        <f aca="false">(D28-E28-F28)*12.36%</f>
        <v>12360.9888</v>
      </c>
      <c r="H28" s="25" t="n">
        <v>2873.92</v>
      </c>
      <c r="I28" s="34" t="n">
        <f aca="false">(D28-E28-F28+G28+H28)*0.5%</f>
        <v>576.214544</v>
      </c>
      <c r="J28" s="35" t="n">
        <f aca="false">D28-E28-F28+G28+H28+I28</f>
        <v>115819.123344</v>
      </c>
      <c r="K28" s="36" t="n">
        <f aca="false">J28-G28</f>
        <v>103458.134544</v>
      </c>
    </row>
    <row r="29" customFormat="false" ht="13.5" hidden="false" customHeight="false" outlineLevel="0" collapsed="false">
      <c r="A29" s="43" t="s">
        <v>51</v>
      </c>
      <c r="B29" s="117" t="s">
        <v>117</v>
      </c>
      <c r="C29" s="45" t="s">
        <v>53</v>
      </c>
      <c r="D29" s="46" t="n">
        <v>100008</v>
      </c>
      <c r="E29" s="47" t="n">
        <v>0</v>
      </c>
      <c r="F29" s="47" t="n">
        <v>0</v>
      </c>
      <c r="G29" s="47" t="n">
        <f aca="false">(D29-E29-F29)*12.36%</f>
        <v>12360.9888</v>
      </c>
      <c r="H29" s="25" t="n">
        <v>2873.92</v>
      </c>
      <c r="I29" s="47" t="n">
        <f aca="false">(D29-E29-F29+G29+H29)*0.5%</f>
        <v>576.214544</v>
      </c>
      <c r="J29" s="48" t="n">
        <f aca="false">D29-E29-F29+G29+H29+I29</f>
        <v>115819.123344</v>
      </c>
      <c r="K29" s="49" t="n">
        <f aca="false">J29-G29</f>
        <v>103458.134544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33"/>
    </row>
    <row r="32" customFormat="false" ht="13.5" hidden="false" customHeight="true" outlineLevel="0" collapsed="false">
      <c r="A32" s="14" t="s">
        <v>9</v>
      </c>
      <c r="B32" s="14"/>
      <c r="C32" s="134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5" t="s">
        <v>30</v>
      </c>
      <c r="B33" s="115" t="s">
        <v>57</v>
      </c>
      <c r="C33" s="23" t="n">
        <v>0.9</v>
      </c>
      <c r="D33" s="24" t="n">
        <v>110514</v>
      </c>
      <c r="E33" s="25" t="n">
        <v>0</v>
      </c>
      <c r="F33" s="25" t="n">
        <v>1400</v>
      </c>
      <c r="G33" s="25" t="n">
        <f aca="false">(D33-E33-F33)*12.36%</f>
        <v>13486.4904</v>
      </c>
      <c r="H33" s="25" t="n">
        <v>2873.92</v>
      </c>
      <c r="I33" s="25" t="n">
        <f aca="false">(D33-E33-F33+G33+H33)*0.5%</f>
        <v>627.372052</v>
      </c>
      <c r="J33" s="26" t="n">
        <f aca="false">D33-E33-F33+G33+H33+I33</f>
        <v>126101.782452</v>
      </c>
      <c r="K33" s="27" t="n">
        <f aca="false">J33-G33</f>
        <v>112615.292052</v>
      </c>
      <c r="L33" s="12"/>
      <c r="M33" s="12"/>
      <c r="N33" s="12"/>
    </row>
    <row r="34" customFormat="false" ht="17.25" hidden="false" customHeight="false" outlineLevel="0" collapsed="false">
      <c r="A34" s="121" t="s">
        <v>58</v>
      </c>
      <c r="B34" s="116" t="s">
        <v>59</v>
      </c>
      <c r="C34" s="32" t="n">
        <v>1</v>
      </c>
      <c r="D34" s="33" t="n">
        <v>112206</v>
      </c>
      <c r="E34" s="34" t="n">
        <v>0</v>
      </c>
      <c r="F34" s="34" t="n">
        <v>1400</v>
      </c>
      <c r="G34" s="34" t="n">
        <f aca="false">(D34-E34-F34)*12.36%</f>
        <v>13695.6216</v>
      </c>
      <c r="H34" s="25" t="n">
        <v>2873.92</v>
      </c>
      <c r="I34" s="34" t="n">
        <f aca="false">(D34-E34-F34+G34+H34)*0.5%</f>
        <v>636.877708</v>
      </c>
      <c r="J34" s="35" t="n">
        <f aca="false">D34-E34-F34+G34+H34+I34</f>
        <v>128012.419308</v>
      </c>
      <c r="K34" s="36" t="n">
        <f aca="false">J34-G34</f>
        <v>114316.797708</v>
      </c>
      <c r="L34" s="18" t="s">
        <v>60</v>
      </c>
      <c r="M34" s="19"/>
      <c r="N34" s="20" t="n">
        <v>300</v>
      </c>
    </row>
    <row r="35" customFormat="false" ht="17.25" hidden="false" customHeight="false" outlineLevel="0" collapsed="false">
      <c r="A35" s="121" t="s">
        <v>61</v>
      </c>
      <c r="B35" s="116" t="s">
        <v>62</v>
      </c>
      <c r="C35" s="32" t="n">
        <v>1.2</v>
      </c>
      <c r="D35" s="33" t="n">
        <v>110960</v>
      </c>
      <c r="E35" s="33" t="n">
        <v>0</v>
      </c>
      <c r="F35" s="34" t="n">
        <v>1400</v>
      </c>
      <c r="G35" s="34" t="n">
        <f aca="false">(D35-E35-F35)*12.36%</f>
        <v>13541.616</v>
      </c>
      <c r="H35" s="25" t="n">
        <v>2873.92</v>
      </c>
      <c r="I35" s="33" t="n">
        <f aca="false">(D35-E35-F35+G35+H35)*0.5%</f>
        <v>629.87768</v>
      </c>
      <c r="J35" s="60" t="n">
        <f aca="false">D35-E35-F35+G35+H35+I35</f>
        <v>126605.41368</v>
      </c>
      <c r="K35" s="61" t="n">
        <f aca="false">J35-G35</f>
        <v>113063.79768</v>
      </c>
      <c r="L35" s="136" t="s">
        <v>63</v>
      </c>
      <c r="M35" s="28"/>
      <c r="N35" s="29" t="n">
        <v>400</v>
      </c>
    </row>
    <row r="36" customFormat="false" ht="17.25" hidden="false" customHeight="false" outlineLevel="0" collapsed="false">
      <c r="A36" s="122" t="s">
        <v>64</v>
      </c>
      <c r="B36" s="123" t="s">
        <v>65</v>
      </c>
      <c r="C36" s="32" t="n">
        <v>8</v>
      </c>
      <c r="D36" s="33" t="n">
        <v>111459</v>
      </c>
      <c r="E36" s="34" t="n">
        <v>0</v>
      </c>
      <c r="F36" s="34" t="n">
        <v>1400</v>
      </c>
      <c r="G36" s="34" t="n">
        <f aca="false">(D36-E36-F36)*12.36%</f>
        <v>13603.2924</v>
      </c>
      <c r="H36" s="25" t="n">
        <v>2873.92</v>
      </c>
      <c r="I36" s="34" t="n">
        <f aca="false">(D36-E36-F36+G36+H36)*0.5%</f>
        <v>632.681062</v>
      </c>
      <c r="J36" s="35" t="n">
        <f aca="false">D36-E36-F36+G36+H36+I36</f>
        <v>127168.893462</v>
      </c>
      <c r="K36" s="36" t="n">
        <f aca="false">J36-G36</f>
        <v>113565.601062</v>
      </c>
      <c r="L36" s="136" t="s">
        <v>66</v>
      </c>
      <c r="M36" s="28"/>
      <c r="N36" s="29" t="n">
        <v>500</v>
      </c>
    </row>
    <row r="37" customFormat="false" ht="17.25" hidden="false" customHeight="false" outlineLevel="0" collapsed="false">
      <c r="A37" s="122" t="s">
        <v>64</v>
      </c>
      <c r="B37" s="123" t="s">
        <v>67</v>
      </c>
      <c r="C37" s="32" t="n">
        <v>8</v>
      </c>
      <c r="D37" s="33" t="n">
        <v>112951</v>
      </c>
      <c r="E37" s="34" t="n">
        <v>0</v>
      </c>
      <c r="F37" s="34" t="n">
        <v>1400</v>
      </c>
      <c r="G37" s="34" t="n">
        <f aca="false">(D37-E37-F37)*12.36%</f>
        <v>13787.7036</v>
      </c>
      <c r="H37" s="25" t="n">
        <v>2873.92</v>
      </c>
      <c r="I37" s="34" t="n">
        <f aca="false">(D37-E37-F37+G37+H37)*0.5%</f>
        <v>641.063118</v>
      </c>
      <c r="J37" s="35" t="n">
        <f aca="false">D37-E37-F37+G37+H37+I37</f>
        <v>128853.686718</v>
      </c>
      <c r="K37" s="36" t="n">
        <f aca="false">J37-G37</f>
        <v>115065.983118</v>
      </c>
      <c r="L37" s="136" t="s">
        <v>68</v>
      </c>
      <c r="M37" s="28"/>
      <c r="N37" s="29" t="n">
        <v>600</v>
      </c>
    </row>
    <row r="38" customFormat="false" ht="17.25" hidden="false" customHeight="false" outlineLevel="0" collapsed="false">
      <c r="A38" s="122" t="s">
        <v>69</v>
      </c>
      <c r="B38" s="123" t="s">
        <v>70</v>
      </c>
      <c r="C38" s="32" t="n">
        <v>8</v>
      </c>
      <c r="D38" s="33" t="n">
        <v>108763</v>
      </c>
      <c r="E38" s="34" t="n">
        <v>0</v>
      </c>
      <c r="F38" s="34" t="n">
        <v>1400</v>
      </c>
      <c r="G38" s="34" t="n">
        <f aca="false">(D38-E38-F38)*12.36%</f>
        <v>13270.0668</v>
      </c>
      <c r="H38" s="25" t="n">
        <v>2873.92</v>
      </c>
      <c r="I38" s="34" t="n">
        <f aca="false">(D38-E38-F38+G38+H38)*0.5%</f>
        <v>617.534934</v>
      </c>
      <c r="J38" s="35" t="n">
        <f aca="false">D38-E38-F38+G38+H38+I38</f>
        <v>124124.521734</v>
      </c>
      <c r="K38" s="36" t="n">
        <f aca="false">J38-G38</f>
        <v>110854.454934</v>
      </c>
      <c r="L38" s="136" t="s">
        <v>71</v>
      </c>
      <c r="M38" s="28"/>
      <c r="N38" s="29" t="n">
        <v>700</v>
      </c>
    </row>
    <row r="39" s="68" customFormat="true" ht="17.25" hidden="false" customHeight="false" outlineLevel="0" collapsed="false">
      <c r="A39" s="122" t="s">
        <v>69</v>
      </c>
      <c r="B39" s="123" t="s">
        <v>72</v>
      </c>
      <c r="C39" s="32" t="n">
        <v>18</v>
      </c>
      <c r="D39" s="33" t="n">
        <v>110961</v>
      </c>
      <c r="E39" s="65" t="n">
        <v>0</v>
      </c>
      <c r="F39" s="65" t="n">
        <v>1400</v>
      </c>
      <c r="G39" s="65" t="n">
        <f aca="false">(D39-E39-F39)*12.36%</f>
        <v>13541.7396</v>
      </c>
      <c r="H39" s="25" t="n">
        <v>2873.92</v>
      </c>
      <c r="I39" s="65" t="n">
        <f aca="false">(D39-E39-F39+G39+H39)*0.5%</f>
        <v>629.883298</v>
      </c>
      <c r="J39" s="66" t="n">
        <f aca="false">D39-E39-F39+G39+H39+I39</f>
        <v>126606.542898</v>
      </c>
      <c r="K39" s="67" t="n">
        <f aca="false">J39-G39</f>
        <v>113064.803298</v>
      </c>
      <c r="L39" s="136" t="s">
        <v>73</v>
      </c>
      <c r="M39" s="28"/>
      <c r="N39" s="29" t="n">
        <v>750</v>
      </c>
    </row>
    <row r="40" s="68" customFormat="true" ht="17.25" hidden="false" customHeight="false" outlineLevel="0" collapsed="false">
      <c r="A40" s="122" t="s">
        <v>74</v>
      </c>
      <c r="B40" s="123" t="s">
        <v>75</v>
      </c>
      <c r="C40" s="32" t="n">
        <v>1.2</v>
      </c>
      <c r="D40" s="33" t="n">
        <v>111239</v>
      </c>
      <c r="E40" s="65" t="n">
        <v>0</v>
      </c>
      <c r="F40" s="65" t="n">
        <v>1400</v>
      </c>
      <c r="G40" s="65" t="n">
        <f aca="false">(D40-E40-F40)*12.36%</f>
        <v>13576.1004</v>
      </c>
      <c r="H40" s="25" t="n">
        <v>2873.92</v>
      </c>
      <c r="I40" s="65" t="n">
        <f aca="false">(D40-E40-F40+G40+H40)*0.5%</f>
        <v>631.445102</v>
      </c>
      <c r="J40" s="66" t="n">
        <f aca="false">D40-E40-F40+G40+H40+I40</f>
        <v>126920.465502</v>
      </c>
      <c r="K40" s="67" t="n">
        <f aca="false">J40-G40</f>
        <v>113344.365102</v>
      </c>
      <c r="L40" s="137" t="s">
        <v>76</v>
      </c>
      <c r="M40" s="38"/>
      <c r="N40" s="39" t="n">
        <v>800</v>
      </c>
    </row>
    <row r="41" s="68" customFormat="true" ht="17.25" hidden="false" customHeight="false" outlineLevel="0" collapsed="false">
      <c r="A41" s="122" t="s">
        <v>77</v>
      </c>
      <c r="B41" s="123" t="s">
        <v>78</v>
      </c>
      <c r="C41" s="32" t="n">
        <v>0.35</v>
      </c>
      <c r="D41" s="33" t="n">
        <v>116474</v>
      </c>
      <c r="E41" s="65" t="n">
        <v>0</v>
      </c>
      <c r="F41" s="65" t="n">
        <v>1400</v>
      </c>
      <c r="G41" s="65" t="n">
        <f aca="false">(D41-E41-F41)*12.36%</f>
        <v>14223.1464</v>
      </c>
      <c r="H41" s="25" t="n">
        <v>2873.92</v>
      </c>
      <c r="I41" s="65" t="n">
        <f aca="false">(D41-E41-F41+G41+H41)*0.5%</f>
        <v>660.855332</v>
      </c>
      <c r="J41" s="66" t="n">
        <f aca="false">D41-E41-F41+G41+H41+I41</f>
        <v>132831.921732</v>
      </c>
      <c r="K41" s="67" t="n">
        <f aca="false">J41-G41</f>
        <v>118608.775332</v>
      </c>
      <c r="M41" s="40"/>
    </row>
    <row r="42" s="68" customFormat="true" ht="13.5" hidden="false" customHeight="false" outlineLevel="0" collapsed="false">
      <c r="A42" s="122" t="s">
        <v>79</v>
      </c>
      <c r="B42" s="116" t="s">
        <v>80</v>
      </c>
      <c r="C42" s="32" t="n">
        <v>0.12</v>
      </c>
      <c r="D42" s="33" t="n">
        <v>117270</v>
      </c>
      <c r="E42" s="65" t="n">
        <v>2000</v>
      </c>
      <c r="F42" s="65" t="n">
        <v>1400</v>
      </c>
      <c r="G42" s="65" t="n">
        <f aca="false">(D42-E42-F42)*12.36%</f>
        <v>14074.332</v>
      </c>
      <c r="H42" s="25" t="n">
        <v>2873.92</v>
      </c>
      <c r="I42" s="65" t="n">
        <f aca="false">(D42-E42-F42+G42+H42)*0.5%</f>
        <v>654.09126</v>
      </c>
      <c r="J42" s="66" t="n">
        <f aca="false">D42-E42-F42+G42+H42+I42</f>
        <v>131472.34326</v>
      </c>
      <c r="K42" s="67" t="n">
        <f aca="false">J42-G42</f>
        <v>117398.01126</v>
      </c>
    </row>
    <row r="43" s="68" customFormat="true" ht="17.25" hidden="false" customHeight="false" outlineLevel="0" collapsed="false">
      <c r="A43" s="122" t="s">
        <v>81</v>
      </c>
      <c r="B43" s="123" t="s">
        <v>82</v>
      </c>
      <c r="C43" s="32" t="n">
        <v>0.28</v>
      </c>
      <c r="D43" s="33" t="n">
        <v>112993</v>
      </c>
      <c r="E43" s="65" t="n">
        <v>0</v>
      </c>
      <c r="F43" s="65" t="n">
        <v>1400</v>
      </c>
      <c r="G43" s="65" t="n">
        <f aca="false">(D43-E43-F43)*12.36%</f>
        <v>13792.8948</v>
      </c>
      <c r="H43" s="25" t="n">
        <v>2873.92</v>
      </c>
      <c r="I43" s="65" t="n">
        <f aca="false">(D43-E43-F43+G43+H43)*0.5%</f>
        <v>641.299074</v>
      </c>
      <c r="J43" s="66" t="n">
        <f aca="false">D43-E43-F43+G43+H43+I43</f>
        <v>128901.113874</v>
      </c>
      <c r="K43" s="67" t="n">
        <f aca="false">J43-G43</f>
        <v>115108.219074</v>
      </c>
      <c r="L43" s="40"/>
      <c r="N43" s="41"/>
    </row>
    <row r="44" s="68" customFormat="true" ht="17.25" hidden="false" customHeight="false" outlineLevel="0" collapsed="false">
      <c r="A44" s="122" t="s">
        <v>81</v>
      </c>
      <c r="B44" s="123" t="s">
        <v>83</v>
      </c>
      <c r="C44" s="32" t="n">
        <v>0.22</v>
      </c>
      <c r="D44" s="33" t="n">
        <v>112993</v>
      </c>
      <c r="E44" s="65" t="n">
        <v>0</v>
      </c>
      <c r="F44" s="65" t="n">
        <v>1400</v>
      </c>
      <c r="G44" s="65" t="n">
        <f aca="false">(D44-E44-F44)*12.36%</f>
        <v>13792.8948</v>
      </c>
      <c r="H44" s="25" t="n">
        <v>2873.92</v>
      </c>
      <c r="I44" s="65" t="n">
        <f aca="false">(D44-E44-F44+G44+H44)*0.5%</f>
        <v>641.299074</v>
      </c>
      <c r="J44" s="66" t="n">
        <f aca="false">D44-E44-F44+G44+H44+I44</f>
        <v>128901.113874</v>
      </c>
      <c r="K44" s="67" t="n">
        <f aca="false">J44-G44</f>
        <v>115108.219074</v>
      </c>
      <c r="L44" s="40"/>
      <c r="N44" s="41"/>
    </row>
    <row r="45" customFormat="false" ht="17.25" hidden="false" customHeight="false" outlineLevel="0" collapsed="false">
      <c r="A45" s="122" t="s">
        <v>84</v>
      </c>
      <c r="B45" s="123" t="s">
        <v>85</v>
      </c>
      <c r="C45" s="32" t="n">
        <v>0.3</v>
      </c>
      <c r="D45" s="33" t="n">
        <v>113349</v>
      </c>
      <c r="E45" s="34" t="n">
        <v>0</v>
      </c>
      <c r="F45" s="34" t="n">
        <v>1400</v>
      </c>
      <c r="G45" s="34" t="n">
        <f aca="false">(D45-E45-F45)*12.36%</f>
        <v>13836.8964</v>
      </c>
      <c r="H45" s="25" t="n">
        <v>2873.92</v>
      </c>
      <c r="I45" s="34" t="n">
        <f aca="false">(D45-E45-F45+G45+H45)*0.5%</f>
        <v>643.299082</v>
      </c>
      <c r="J45" s="35" t="n">
        <f aca="false">D45-E45-F45+G45+H45+I45</f>
        <v>129303.115482</v>
      </c>
      <c r="K45" s="36" t="n">
        <f aca="false">J45-G45</f>
        <v>115466.219082</v>
      </c>
      <c r="M45" s="40"/>
    </row>
    <row r="46" customFormat="false" ht="13.5" hidden="false" customHeight="false" outlineLevel="0" collapsed="false">
      <c r="A46" s="122" t="s">
        <v>86</v>
      </c>
      <c r="B46" s="123" t="s">
        <v>87</v>
      </c>
      <c r="C46" s="32" t="n">
        <v>0.43</v>
      </c>
      <c r="D46" s="33" t="n">
        <v>117430</v>
      </c>
      <c r="E46" s="34" t="n">
        <v>0</v>
      </c>
      <c r="F46" s="34" t="n">
        <v>1400</v>
      </c>
      <c r="G46" s="34" t="n">
        <f aca="false">(D46-E46-F46)*12.36%</f>
        <v>14341.308</v>
      </c>
      <c r="H46" s="25" t="n">
        <v>2873.92</v>
      </c>
      <c r="I46" s="34" t="n">
        <f aca="false">(D46-E46-F46+G46+H46)*0.5%</f>
        <v>666.22614</v>
      </c>
      <c r="J46" s="35" t="n">
        <f aca="false">D46-E46-F46+G46+H46+I46</f>
        <v>133911.45414</v>
      </c>
      <c r="K46" s="36" t="n">
        <f aca="false">J46-G46</f>
        <v>119570.14614</v>
      </c>
    </row>
    <row r="47" customFormat="false" ht="14.25" hidden="false" customHeight="false" outlineLevel="0" collapsed="false">
      <c r="A47" s="122" t="s">
        <v>86</v>
      </c>
      <c r="B47" s="123" t="s">
        <v>88</v>
      </c>
      <c r="C47" s="32" t="n">
        <v>0.33</v>
      </c>
      <c r="D47" s="33" t="n">
        <v>118975</v>
      </c>
      <c r="E47" s="34" t="n">
        <v>0</v>
      </c>
      <c r="F47" s="34" t="n">
        <v>1400</v>
      </c>
      <c r="G47" s="34" t="n">
        <f aca="false">(D47-E47-F47)*12.36%</f>
        <v>14532.27</v>
      </c>
      <c r="H47" s="25" t="n">
        <v>2873.92</v>
      </c>
      <c r="I47" s="34" t="n">
        <f aca="false">(D47-E47-F47+G47+H47)*0.5%</f>
        <v>674.90595</v>
      </c>
      <c r="J47" s="35" t="n">
        <f aca="false">D47-E47-F47+G47+H47+I47</f>
        <v>135656.09595</v>
      </c>
      <c r="K47" s="36" t="n">
        <f aca="false">J47-G47</f>
        <v>121123.82595</v>
      </c>
      <c r="L47" s="72" t="s">
        <v>119</v>
      </c>
    </row>
    <row r="48" customFormat="false" ht="13.5" hidden="false" customHeight="false" outlineLevel="0" collapsed="false">
      <c r="A48" s="122" t="s">
        <v>86</v>
      </c>
      <c r="B48" s="123" t="s">
        <v>89</v>
      </c>
      <c r="C48" s="32" t="n">
        <v>0.22</v>
      </c>
      <c r="D48" s="33" t="n">
        <v>118932</v>
      </c>
      <c r="E48" s="34" t="n">
        <v>0</v>
      </c>
      <c r="F48" s="34" t="n">
        <v>1400</v>
      </c>
      <c r="G48" s="34" t="n">
        <f aca="false">(D48-E48-F48)*12.36%</f>
        <v>14526.9552</v>
      </c>
      <c r="H48" s="25" t="n">
        <v>2873.92</v>
      </c>
      <c r="I48" s="34" t="n">
        <f aca="false">(D48-E48-F48+G48+H48)*0.5%</f>
        <v>674.664376</v>
      </c>
      <c r="J48" s="35" t="n">
        <f aca="false">D48-E48-F48+G48+H48+I48</f>
        <v>135607.539576</v>
      </c>
      <c r="K48" s="36" t="n">
        <f aca="false">J48-G48</f>
        <v>121080.584376</v>
      </c>
    </row>
    <row r="49" customFormat="false" ht="13.5" hidden="false" customHeight="false" outlineLevel="0" collapsed="false">
      <c r="A49" s="122" t="s">
        <v>86</v>
      </c>
      <c r="B49" s="116" t="s">
        <v>90</v>
      </c>
      <c r="C49" s="32"/>
      <c r="D49" s="33" t="n">
        <v>113519</v>
      </c>
      <c r="E49" s="34" t="n">
        <v>0</v>
      </c>
      <c r="F49" s="34" t="n">
        <v>1400</v>
      </c>
      <c r="G49" s="34" t="n">
        <f aca="false">(D49-E49-F49)*12.36%</f>
        <v>13857.9084</v>
      </c>
      <c r="H49" s="25" t="n">
        <v>2873.92</v>
      </c>
      <c r="I49" s="34" t="n">
        <f aca="false">(D49-E49-F49+G49+H49)*0.5%</f>
        <v>644.254142</v>
      </c>
      <c r="J49" s="35" t="n">
        <f aca="false">D49-E49-F49+G49+H49+I49</f>
        <v>129495.082542</v>
      </c>
      <c r="K49" s="36" t="n">
        <f aca="false">J49-G49</f>
        <v>115637.174142</v>
      </c>
    </row>
    <row r="50" customFormat="false" ht="13.5" hidden="false" customHeight="false" outlineLevel="0" collapsed="false">
      <c r="A50" s="122" t="s">
        <v>86</v>
      </c>
      <c r="B50" s="116" t="s">
        <v>91</v>
      </c>
      <c r="C50" s="32"/>
      <c r="D50" s="33" t="n">
        <v>117618</v>
      </c>
      <c r="E50" s="34" t="n">
        <v>0</v>
      </c>
      <c r="F50" s="34" t="n">
        <v>1400</v>
      </c>
      <c r="G50" s="34" t="n">
        <f aca="false">(D50-E50-F50)*12.36%</f>
        <v>14364.5448</v>
      </c>
      <c r="H50" s="25" t="n">
        <v>2873.92</v>
      </c>
      <c r="I50" s="34" t="n">
        <f aca="false">(D50-E50-F50+G50+H50)*0.5%</f>
        <v>667.282324</v>
      </c>
      <c r="J50" s="35" t="n">
        <f aca="false">D50-E50-F50+G50+H50+I50</f>
        <v>134123.747124</v>
      </c>
      <c r="K50" s="36" t="n">
        <f aca="false">J50-G50</f>
        <v>119759.202324</v>
      </c>
    </row>
    <row r="51" customFormat="false" ht="13.5" hidden="false" customHeight="false" outlineLevel="0" collapsed="false">
      <c r="A51" s="121" t="s">
        <v>86</v>
      </c>
      <c r="B51" s="116" t="s">
        <v>92</v>
      </c>
      <c r="C51" s="32"/>
      <c r="D51" s="33" t="n">
        <v>113708</v>
      </c>
      <c r="E51" s="33" t="n">
        <v>0</v>
      </c>
      <c r="F51" s="34" t="n">
        <v>1400</v>
      </c>
      <c r="G51" s="34" t="n">
        <f aca="false">(D51-E51-F51)*12.36%</f>
        <v>13881.2688</v>
      </c>
      <c r="H51" s="25" t="n">
        <v>2873.92</v>
      </c>
      <c r="I51" s="33" t="n">
        <f aca="false">(D51-E51-F51+G51+H51)*0.5%</f>
        <v>645.315944</v>
      </c>
      <c r="J51" s="60" t="n">
        <f aca="false">D51-E51-F51+G51+H51+I51</f>
        <v>129708.504744</v>
      </c>
      <c r="K51" s="61" t="n">
        <f aca="false">J51-G51</f>
        <v>115827.235944</v>
      </c>
    </row>
    <row r="52" customFormat="false" ht="13.5" hidden="false" customHeight="false" outlineLevel="0" collapsed="false">
      <c r="A52" s="122" t="s">
        <v>51</v>
      </c>
      <c r="B52" s="123" t="s">
        <v>93</v>
      </c>
      <c r="C52" s="32" t="s">
        <v>53</v>
      </c>
      <c r="D52" s="33" t="n">
        <v>104643</v>
      </c>
      <c r="E52" s="34" t="n">
        <v>0</v>
      </c>
      <c r="F52" s="34" t="n">
        <v>0</v>
      </c>
      <c r="G52" s="34" t="n">
        <f aca="false">(D52-E52-F52)*12.36%</f>
        <v>12933.8748</v>
      </c>
      <c r="H52" s="25" t="n">
        <v>2873.92</v>
      </c>
      <c r="I52" s="34" t="n">
        <f aca="false">(D52-E52-F52+G52+H52)*0.5%</f>
        <v>602.253974</v>
      </c>
      <c r="J52" s="35" t="n">
        <f aca="false">D52-E52-F52+G52+H52+I52</f>
        <v>121053.048774</v>
      </c>
      <c r="K52" s="36" t="n">
        <f aca="false">J52-G52</f>
        <v>108119.173974</v>
      </c>
    </row>
    <row r="53" customFormat="false" ht="13.5" hidden="false" customHeight="false" outlineLevel="0" collapsed="false">
      <c r="A53" s="122" t="s">
        <v>51</v>
      </c>
      <c r="B53" s="123" t="s">
        <v>94</v>
      </c>
      <c r="C53" s="32" t="s">
        <v>53</v>
      </c>
      <c r="D53" s="33" t="n">
        <v>106484</v>
      </c>
      <c r="E53" s="34" t="n">
        <v>0</v>
      </c>
      <c r="F53" s="34" t="n">
        <v>0</v>
      </c>
      <c r="G53" s="34" t="n">
        <f aca="false">(D53-E53-F53)*12.36%</f>
        <v>13161.4224</v>
      </c>
      <c r="H53" s="25" t="n">
        <v>2873.92</v>
      </c>
      <c r="I53" s="34" t="n">
        <f aca="false">(D53-E53-F53+G53+H53)*0.5%</f>
        <v>612.596712</v>
      </c>
      <c r="J53" s="35" t="n">
        <f aca="false">D53-E53-F53+G53+H53+I53</f>
        <v>123131.939112</v>
      </c>
      <c r="K53" s="36" t="n">
        <f aca="false">J53-G53</f>
        <v>109970.516712</v>
      </c>
    </row>
    <row r="54" customFormat="false" ht="13.5" hidden="false" customHeight="false" outlineLevel="0" collapsed="false">
      <c r="A54" s="121" t="s">
        <v>51</v>
      </c>
      <c r="B54" s="116" t="s">
        <v>95</v>
      </c>
      <c r="C54" s="32" t="s">
        <v>53</v>
      </c>
      <c r="D54" s="33" t="n">
        <v>106433</v>
      </c>
      <c r="E54" s="34" t="n">
        <v>0</v>
      </c>
      <c r="F54" s="34" t="n">
        <v>0</v>
      </c>
      <c r="G54" s="34" t="n">
        <f aca="false">(D54-E54-F54)*12.36%</f>
        <v>13155.1188</v>
      </c>
      <c r="H54" s="25" t="n">
        <v>2873.92</v>
      </c>
      <c r="I54" s="34" t="n">
        <f aca="false">(D54-E54-F54+G54+H54)*0.5%</f>
        <v>612.310194</v>
      </c>
      <c r="J54" s="35" t="n">
        <f aca="false">D54-E54-F54+G54+H54+I54</f>
        <v>123074.348994</v>
      </c>
      <c r="K54" s="36" t="n">
        <f aca="false">J54-G54</f>
        <v>109919.230194</v>
      </c>
    </row>
    <row r="55" customFormat="false" ht="13.5" hidden="false" customHeight="false" outlineLevel="0" collapsed="false">
      <c r="A55" s="122" t="s">
        <v>51</v>
      </c>
      <c r="B55" s="123" t="s">
        <v>96</v>
      </c>
      <c r="C55" s="32" t="s">
        <v>53</v>
      </c>
      <c r="D55" s="33" t="n">
        <v>104285</v>
      </c>
      <c r="E55" s="34" t="n">
        <v>0</v>
      </c>
      <c r="F55" s="34" t="n">
        <v>0</v>
      </c>
      <c r="G55" s="34" t="n">
        <f aca="false">(D55-E55-F55)*12.36%</f>
        <v>12889.626</v>
      </c>
      <c r="H55" s="25" t="n">
        <v>2873.92</v>
      </c>
      <c r="I55" s="34" t="n">
        <f aca="false">(D55-E55-F55+G55+H55)*0.5%</f>
        <v>600.24273</v>
      </c>
      <c r="J55" s="35" t="n">
        <f aca="false">D55-E55-F55+G55+H55+I55</f>
        <v>120648.78873</v>
      </c>
      <c r="K55" s="36" t="n">
        <f aca="false">J55-G55</f>
        <v>107759.16273</v>
      </c>
    </row>
    <row r="56" customFormat="false" ht="13.5" hidden="false" customHeight="false" outlineLevel="0" collapsed="false">
      <c r="A56" s="125" t="s">
        <v>51</v>
      </c>
      <c r="B56" s="126" t="s">
        <v>97</v>
      </c>
      <c r="C56" s="45" t="s">
        <v>53</v>
      </c>
      <c r="D56" s="77" t="n">
        <v>108515</v>
      </c>
      <c r="E56" s="78" t="n">
        <v>0</v>
      </c>
      <c r="F56" s="78" t="n">
        <v>0</v>
      </c>
      <c r="G56" s="47" t="n">
        <f aca="false">(D56-E56-F56)*12.36%</f>
        <v>13412.454</v>
      </c>
      <c r="H56" s="25" t="n">
        <v>2873.92</v>
      </c>
      <c r="I56" s="47" t="n">
        <f aca="false">(D56-E56-F56+G56+H56)*0.5%</f>
        <v>624.00687</v>
      </c>
      <c r="J56" s="48" t="n">
        <f aca="false">D56-E56-F56+G56+H56+I56</f>
        <v>125425.38087</v>
      </c>
      <c r="K56" s="49" t="n">
        <f aca="false">J56-G56</f>
        <v>112012.92687</v>
      </c>
      <c r="O56" s="68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8" t="s">
        <v>9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33"/>
    </row>
    <row r="59" customFormat="false" ht="13.5" hidden="false" customHeight="false" outlineLevel="0" collapsed="false">
      <c r="A59" s="14" t="s">
        <v>9</v>
      </c>
      <c r="B59" s="14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56" t="s">
        <v>18</v>
      </c>
    </row>
    <row r="60" customFormat="false" ht="13.5" hidden="false" customHeight="false" outlineLevel="0" collapsed="false">
      <c r="A60" s="138" t="s">
        <v>100</v>
      </c>
      <c r="B60" s="82" t="s">
        <v>101</v>
      </c>
      <c r="C60" s="23" t="n">
        <v>0.92</v>
      </c>
      <c r="D60" s="84" t="n">
        <v>114344</v>
      </c>
      <c r="E60" s="85" t="n">
        <v>0</v>
      </c>
      <c r="F60" s="25" t="n">
        <v>1400</v>
      </c>
      <c r="G60" s="25" t="n">
        <f aca="false">(D60-E60-F60)*12.36%</f>
        <v>13959.8784</v>
      </c>
      <c r="H60" s="25" t="n">
        <v>2873.92</v>
      </c>
      <c r="I60" s="25" t="n">
        <f aca="false">(D60-E60-F60+G60+H60)*0.5%</f>
        <v>648.888992</v>
      </c>
      <c r="J60" s="26" t="n">
        <f aca="false">D60-E60-F60+G60+H60+I60</f>
        <v>130426.687392</v>
      </c>
      <c r="K60" s="27" t="n">
        <f aca="false">J60-G60</f>
        <v>116466.808992</v>
      </c>
      <c r="M60" s="86"/>
      <c r="N60" s="128"/>
      <c r="O60" s="4"/>
    </row>
    <row r="61" customFormat="false" ht="13.5" hidden="false" customHeight="false" outlineLevel="0" collapsed="false">
      <c r="A61" s="127" t="s">
        <v>100</v>
      </c>
      <c r="B61" s="87" t="s">
        <v>102</v>
      </c>
      <c r="C61" s="32" t="n">
        <v>2</v>
      </c>
      <c r="D61" s="89" t="n">
        <v>114344</v>
      </c>
      <c r="E61" s="90" t="n">
        <v>0</v>
      </c>
      <c r="F61" s="34" t="n">
        <v>1400</v>
      </c>
      <c r="G61" s="34" t="n">
        <f aca="false">(D61-E61-F61)*12.36%</f>
        <v>13959.8784</v>
      </c>
      <c r="H61" s="25" t="n">
        <v>2873.92</v>
      </c>
      <c r="I61" s="34" t="n">
        <f aca="false">(D61-E61-F61+G61+H61)*0.5%</f>
        <v>648.888992</v>
      </c>
      <c r="J61" s="35" t="n">
        <f aca="false">D61-E61-F61+G61+H61+I61</f>
        <v>130426.687392</v>
      </c>
      <c r="K61" s="36" t="n">
        <f aca="false">J61-G61</f>
        <v>116466.808992</v>
      </c>
      <c r="M61" s="86"/>
      <c r="N61" s="128"/>
      <c r="O61" s="4"/>
    </row>
    <row r="62" customFormat="false" ht="13.5" hidden="false" customHeight="false" outlineLevel="0" collapsed="false">
      <c r="A62" s="127" t="s">
        <v>100</v>
      </c>
      <c r="B62" s="87" t="s">
        <v>103</v>
      </c>
      <c r="C62" s="32" t="n">
        <v>2</v>
      </c>
      <c r="D62" s="89" t="n">
        <v>114842</v>
      </c>
      <c r="E62" s="90" t="n">
        <v>0</v>
      </c>
      <c r="F62" s="34" t="n">
        <v>1400</v>
      </c>
      <c r="G62" s="34" t="n">
        <f aca="false">(D62-E62-F62)*12.36%</f>
        <v>14021.4312</v>
      </c>
      <c r="H62" s="25" t="n">
        <v>2873.92</v>
      </c>
      <c r="I62" s="34" t="n">
        <f aca="false">(D62-E62-F62+G62+H62)*0.5%</f>
        <v>651.686756</v>
      </c>
      <c r="J62" s="35" t="n">
        <f aca="false">D62-E62-F62+G62+H62+I62</f>
        <v>130989.037956</v>
      </c>
      <c r="K62" s="36" t="n">
        <f aca="false">J62-G62</f>
        <v>116967.606756</v>
      </c>
      <c r="M62" s="86"/>
      <c r="N62" s="128"/>
      <c r="O62" s="4"/>
    </row>
    <row r="63" customFormat="false" ht="13.5" hidden="false" customHeight="false" outlineLevel="0" collapsed="false">
      <c r="A63" s="129" t="s">
        <v>104</v>
      </c>
      <c r="B63" s="87" t="s">
        <v>105</v>
      </c>
      <c r="C63" s="32" t="n">
        <v>4.2</v>
      </c>
      <c r="D63" s="89" t="n">
        <v>113946</v>
      </c>
      <c r="E63" s="90" t="n">
        <v>0</v>
      </c>
      <c r="F63" s="34" t="n">
        <v>1400</v>
      </c>
      <c r="G63" s="34" t="n">
        <f aca="false">(D63-E63-F63)*12.36%</f>
        <v>13910.6856</v>
      </c>
      <c r="H63" s="25" t="n">
        <v>2873.92</v>
      </c>
      <c r="I63" s="34" t="n">
        <f aca="false">(D63-E63-F63+G63+H63)*0.5%</f>
        <v>646.653028</v>
      </c>
      <c r="J63" s="35" t="n">
        <f aca="false">D63-E63-F63+G63+H63+I63</f>
        <v>129977.258628</v>
      </c>
      <c r="K63" s="36" t="n">
        <f aca="false">J63-G63</f>
        <v>116066.573028</v>
      </c>
      <c r="M63" s="86"/>
      <c r="N63" s="128"/>
      <c r="O63" s="4"/>
    </row>
    <row r="64" customFormat="false" ht="13.5" hidden="false" customHeight="false" outlineLevel="0" collapsed="false">
      <c r="A64" s="129" t="s">
        <v>106</v>
      </c>
      <c r="B64" s="87" t="s">
        <v>107</v>
      </c>
      <c r="C64" s="32" t="n">
        <v>6.5</v>
      </c>
      <c r="D64" s="89" t="n">
        <v>116832</v>
      </c>
      <c r="E64" s="90" t="n">
        <v>0</v>
      </c>
      <c r="F64" s="34" t="n">
        <v>1400</v>
      </c>
      <c r="G64" s="34" t="n">
        <f aca="false">(D64-E64-F64)*12.36%</f>
        <v>14267.3952</v>
      </c>
      <c r="H64" s="25" t="n">
        <v>2873.92</v>
      </c>
      <c r="I64" s="34" t="n">
        <f aca="false">(D64-E64-F64+G64+H64)*0.5%</f>
        <v>662.866576</v>
      </c>
      <c r="J64" s="35" t="n">
        <f aca="false">D64-E64-F64+G64+H64+I64</f>
        <v>133236.181776</v>
      </c>
      <c r="K64" s="36" t="n">
        <f aca="false">J64-G64</f>
        <v>118968.786576</v>
      </c>
      <c r="M64" s="86"/>
      <c r="N64" s="128"/>
      <c r="O64" s="4"/>
    </row>
    <row r="65" customFormat="false" ht="13.5" hidden="false" customHeight="false" outlineLevel="0" collapsed="false">
      <c r="A65" s="129" t="s">
        <v>122</v>
      </c>
      <c r="B65" s="87" t="s">
        <v>109</v>
      </c>
      <c r="C65" s="32" t="n">
        <v>30</v>
      </c>
      <c r="D65" s="89" t="n">
        <v>117283</v>
      </c>
      <c r="E65" s="90" t="n">
        <v>0</v>
      </c>
      <c r="F65" s="34" t="n">
        <v>1400</v>
      </c>
      <c r="G65" s="34" t="n">
        <f aca="false">(D65-E65-F65)*12.36%</f>
        <v>14323.1388</v>
      </c>
      <c r="H65" s="25" t="n">
        <v>2873.92</v>
      </c>
      <c r="I65" s="34" t="n">
        <f aca="false">(D65-E65-F65+G65+H65)*0.5%</f>
        <v>665.400294</v>
      </c>
      <c r="J65" s="35" t="n">
        <f aca="false">D65-E65-F65+G65+H65+I65</f>
        <v>133745.459094</v>
      </c>
      <c r="K65" s="36" t="n">
        <f aca="false">J65-G65</f>
        <v>119422.320294</v>
      </c>
      <c r="L65" s="111"/>
      <c r="M65" s="86"/>
      <c r="N65" s="128"/>
      <c r="O65" s="4"/>
    </row>
    <row r="66" customFormat="false" ht="13.5" hidden="false" customHeight="false" outlineLevel="0" collapsed="false">
      <c r="A66" s="129" t="s">
        <v>108</v>
      </c>
      <c r="B66" s="87" t="s">
        <v>110</v>
      </c>
      <c r="C66" s="32" t="n">
        <v>50</v>
      </c>
      <c r="D66" s="89" t="n">
        <v>117582</v>
      </c>
      <c r="E66" s="90" t="n">
        <v>0</v>
      </c>
      <c r="F66" s="34" t="n">
        <v>1400</v>
      </c>
      <c r="G66" s="34" t="n">
        <f aca="false">(D66-E66-F66)*12.36%</f>
        <v>14360.0952</v>
      </c>
      <c r="H66" s="25" t="n">
        <v>2873.92</v>
      </c>
      <c r="I66" s="34" t="n">
        <f aca="false">(D66-E66-F66+G66+H66)*0.5%</f>
        <v>667.080076</v>
      </c>
      <c r="J66" s="35" t="n">
        <f aca="false">D66-E66-F66+G66+H66+I66</f>
        <v>134083.095276</v>
      </c>
      <c r="K66" s="36" t="n">
        <f aca="false">J66-G66</f>
        <v>119723.000076</v>
      </c>
      <c r="M66" s="86"/>
      <c r="N66" s="128"/>
      <c r="O66" s="4"/>
    </row>
    <row r="67" customFormat="false" ht="13.5" hidden="false" customHeight="false" outlineLevel="0" collapsed="false">
      <c r="A67" s="129" t="s">
        <v>51</v>
      </c>
      <c r="B67" s="87" t="s">
        <v>111</v>
      </c>
      <c r="C67" s="32" t="s">
        <v>53</v>
      </c>
      <c r="D67" s="89" t="n">
        <v>109468</v>
      </c>
      <c r="E67" s="90" t="n">
        <v>0</v>
      </c>
      <c r="F67" s="90" t="n">
        <v>0</v>
      </c>
      <c r="G67" s="34" t="n">
        <f aca="false">(D67-E67-F67)*12.36%</f>
        <v>13530.2448</v>
      </c>
      <c r="H67" s="25" t="n">
        <v>2873.92</v>
      </c>
      <c r="I67" s="34" t="n">
        <f aca="false">(D67-E67-F67+G67+H67)*0.5%</f>
        <v>629.360824</v>
      </c>
      <c r="J67" s="35" t="n">
        <f aca="false">D67-E67-F67+G67+H67+I67</f>
        <v>126501.525624</v>
      </c>
      <c r="K67" s="36" t="n">
        <f aca="false">J67-G67</f>
        <v>112971.280824</v>
      </c>
      <c r="M67" s="86"/>
      <c r="N67" s="128"/>
      <c r="O67" s="4"/>
    </row>
    <row r="68" customFormat="false" ht="13.5" hidden="false" customHeight="false" outlineLevel="0" collapsed="false">
      <c r="A68" s="129" t="s">
        <v>51</v>
      </c>
      <c r="B68" s="87" t="s">
        <v>112</v>
      </c>
      <c r="C68" s="32" t="s">
        <v>53</v>
      </c>
      <c r="D68" s="89" t="n">
        <v>111160</v>
      </c>
      <c r="E68" s="90" t="n">
        <v>0</v>
      </c>
      <c r="F68" s="90" t="n">
        <v>0</v>
      </c>
      <c r="G68" s="34" t="n">
        <f aca="false">(D68-E68-F68)*12.36%</f>
        <v>13739.376</v>
      </c>
      <c r="H68" s="25" t="n">
        <v>2873.92</v>
      </c>
      <c r="I68" s="34" t="n">
        <f aca="false">(D68-E68-F68+G68+H68)*0.5%</f>
        <v>638.86648</v>
      </c>
      <c r="J68" s="35" t="n">
        <f aca="false">D68-E68-F68+G68+H68+I68</f>
        <v>128412.16248</v>
      </c>
      <c r="K68" s="36" t="n">
        <f aca="false">J68-G68</f>
        <v>114672.78648</v>
      </c>
      <c r="M68" s="86"/>
      <c r="N68" s="128"/>
      <c r="O68" s="4"/>
    </row>
    <row r="69" customFormat="false" ht="13.5" hidden="false" customHeight="false" outlineLevel="0" collapsed="false">
      <c r="A69" s="130" t="s">
        <v>51</v>
      </c>
      <c r="B69" s="91" t="s">
        <v>113</v>
      </c>
      <c r="C69" s="45" t="s">
        <v>53</v>
      </c>
      <c r="D69" s="93" t="n">
        <v>110613</v>
      </c>
      <c r="E69" s="94" t="n">
        <v>0</v>
      </c>
      <c r="F69" s="94" t="n">
        <v>0</v>
      </c>
      <c r="G69" s="47" t="n">
        <f aca="false">(D69-E69-F69)*12.36%</f>
        <v>13671.7668</v>
      </c>
      <c r="H69" s="25" t="n">
        <v>2873.92</v>
      </c>
      <c r="I69" s="47" t="n">
        <f aca="false">(D69-E69-F69+G69+H69)*0.5%</f>
        <v>635.793434</v>
      </c>
      <c r="J69" s="48" t="n">
        <f aca="false">D69-E69-F69+G69+H69+I69</f>
        <v>127794.480234</v>
      </c>
      <c r="K69" s="49" t="n">
        <f aca="false">J69-G69</f>
        <v>114122.713434</v>
      </c>
      <c r="M69" s="86"/>
      <c r="N69" s="128"/>
      <c r="O69" s="4"/>
    </row>
    <row r="70" customFormat="false" ht="12.75" hidden="false" customHeight="false" outlineLevel="0" collapsed="false">
      <c r="M70" s="4"/>
      <c r="O70" s="4"/>
    </row>
    <row r="71" customFormat="false" ht="13.5" hidden="false" customHeight="false" outlineLevel="0" collapsed="false">
      <c r="A71" s="72"/>
      <c r="M71" s="4"/>
      <c r="O71" s="4"/>
    </row>
    <row r="72" customFormat="false" ht="12.75" hidden="false" customHeight="false" outlineLevel="0" collapsed="false">
      <c r="M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6.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2"/>
    </row>
    <row r="7" customFormat="false" ht="18" hidden="false" customHeight="false" outlineLevel="0" collapsed="false">
      <c r="A7" s="143" t="s">
        <v>5</v>
      </c>
      <c r="B7" s="143"/>
      <c r="C7" s="143"/>
      <c r="D7" s="143"/>
      <c r="E7" s="143"/>
      <c r="F7" s="143"/>
      <c r="G7" s="143"/>
      <c r="H7" s="143"/>
    </row>
    <row r="8" customFormat="false" ht="18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5"/>
    </row>
    <row r="9" customFormat="false" ht="15.75" hidden="false" customHeight="false" outlineLevel="0" collapsed="false">
      <c r="A9" s="146" t="s">
        <v>124</v>
      </c>
      <c r="B9" s="147"/>
      <c r="C9" s="147"/>
      <c r="D9" s="147"/>
      <c r="E9" s="147"/>
      <c r="F9" s="147"/>
      <c r="G9" s="148"/>
      <c r="H9" s="149"/>
    </row>
    <row r="10" customFormat="false" ht="16.5" hidden="false" customHeight="false" outlineLevel="0" collapsed="false">
      <c r="A10" s="150" t="s">
        <v>8</v>
      </c>
      <c r="B10" s="150"/>
      <c r="C10" s="150"/>
      <c r="D10" s="150"/>
      <c r="E10" s="150"/>
      <c r="F10" s="150"/>
      <c r="G10" s="150"/>
    </row>
    <row r="11" customFormat="false" ht="13.5" hidden="false" customHeight="false" outlineLevel="0" collapsed="false">
      <c r="A11" s="79" t="s">
        <v>9</v>
      </c>
      <c r="B11" s="79"/>
      <c r="C11" s="55" t="s">
        <v>10</v>
      </c>
      <c r="D11" s="151" t="s">
        <v>11</v>
      </c>
      <c r="E11" s="151" t="s">
        <v>125</v>
      </c>
      <c r="F11" s="54" t="s">
        <v>14</v>
      </c>
      <c r="G11" s="152" t="s">
        <v>17</v>
      </c>
    </row>
    <row r="12" customFormat="false" ht="13.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09596</v>
      </c>
      <c r="E12" s="153" t="n">
        <v>1400</v>
      </c>
      <c r="F12" s="24" t="n">
        <f aca="false">(D12-E12)*12.36%</f>
        <v>13373.0256</v>
      </c>
      <c r="G12" s="154" t="n">
        <f aca="false">D12-E12+F12</f>
        <v>121569.0256</v>
      </c>
    </row>
    <row r="13" customFormat="false" ht="13.5" hidden="false" customHeight="false" outlineLevel="0" collapsed="false">
      <c r="A13" s="30" t="s">
        <v>20</v>
      </c>
      <c r="B13" s="59" t="s">
        <v>126</v>
      </c>
      <c r="C13" s="32" t="s">
        <v>24</v>
      </c>
      <c r="D13" s="33" t="n">
        <v>108946</v>
      </c>
      <c r="E13" s="153" t="n">
        <v>1400</v>
      </c>
      <c r="F13" s="33" t="n">
        <f aca="false">(D13-E13)*12.36%</f>
        <v>13292.6856</v>
      </c>
      <c r="G13" s="155" t="n">
        <f aca="false">D13-E13+F13</f>
        <v>120838.6856</v>
      </c>
    </row>
    <row r="14" customFormat="false" ht="13.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10396</v>
      </c>
      <c r="E14" s="153" t="n">
        <v>1400</v>
      </c>
      <c r="F14" s="33" t="n">
        <f aca="false">(D14-E14)*12.36%</f>
        <v>13471.9056</v>
      </c>
      <c r="G14" s="155" t="n">
        <f aca="false">D14-E14+F14</f>
        <v>122467.9056</v>
      </c>
    </row>
    <row r="15" customFormat="false" ht="13.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10396</v>
      </c>
      <c r="E15" s="153" t="n">
        <v>1400</v>
      </c>
      <c r="F15" s="33" t="n">
        <f aca="false">(D15-E15)*12.36%</f>
        <v>13471.9056</v>
      </c>
      <c r="G15" s="155" t="n">
        <f aca="false">D15-E15+F15</f>
        <v>122467.9056</v>
      </c>
    </row>
    <row r="16" customFormat="false" ht="13.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2196</v>
      </c>
      <c r="E16" s="153" t="n">
        <v>1400</v>
      </c>
      <c r="F16" s="33" t="n">
        <f aca="false">(D16-E16)*12.36%</f>
        <v>13694.3856</v>
      </c>
      <c r="G16" s="155" t="n">
        <f aca="false">D16-E16+F16</f>
        <v>124490.3856</v>
      </c>
    </row>
    <row r="17" customFormat="false" ht="13.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2296</v>
      </c>
      <c r="E17" s="153" t="n">
        <v>1400</v>
      </c>
      <c r="F17" s="33" t="n">
        <f aca="false">(D17-E17)*12.36%</f>
        <v>13706.7456</v>
      </c>
      <c r="G17" s="155" t="n">
        <f aca="false">D17-E17+F17</f>
        <v>124602.7456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6296</v>
      </c>
      <c r="E18" s="153" t="n">
        <v>1400</v>
      </c>
      <c r="F18" s="33" t="n">
        <f aca="false">(D18-E18)*12.36%</f>
        <v>14201.1456</v>
      </c>
      <c r="G18" s="155" t="n">
        <f aca="false">D18-E18+F18</f>
        <v>129097.1456</v>
      </c>
    </row>
    <row r="19" customFormat="false" ht="13.5" hidden="false" customHeight="false" outlineLevel="0" collapsed="false">
      <c r="A19" s="30" t="s">
        <v>36</v>
      </c>
      <c r="B19" s="59" t="s">
        <v>40</v>
      </c>
      <c r="C19" s="32"/>
      <c r="D19" s="33" t="n">
        <v>113096</v>
      </c>
      <c r="E19" s="153" t="n">
        <v>1400</v>
      </c>
      <c r="F19" s="33" t="n">
        <f aca="false">(D19-E19)*12.36%</f>
        <v>13805.6256</v>
      </c>
      <c r="G19" s="155" t="n">
        <f aca="false">D19-E19+F19</f>
        <v>125501.6256</v>
      </c>
    </row>
    <row r="20" customFormat="false" ht="13.5" hidden="false" customHeight="false" outlineLevel="0" collapsed="false">
      <c r="A20" s="30" t="s">
        <v>41</v>
      </c>
      <c r="B20" s="59" t="s">
        <v>42</v>
      </c>
      <c r="C20" s="32" t="n">
        <v>12</v>
      </c>
      <c r="D20" s="33" t="n">
        <v>113316</v>
      </c>
      <c r="E20" s="153" t="n">
        <v>1400</v>
      </c>
      <c r="F20" s="33" t="n">
        <f aca="false">(D20-E20)*12.36%</f>
        <v>13832.8176</v>
      </c>
      <c r="G20" s="155" t="n">
        <f aca="false">D20-E20+F20</f>
        <v>125748.8176</v>
      </c>
    </row>
    <row r="21" customFormat="false" ht="13.5" hidden="false" customHeight="false" outlineLevel="0" collapsed="false">
      <c r="A21" s="30" t="s">
        <v>41</v>
      </c>
      <c r="B21" s="59" t="s">
        <v>43</v>
      </c>
      <c r="C21" s="32" t="n">
        <v>12</v>
      </c>
      <c r="D21" s="33" t="n">
        <v>113696</v>
      </c>
      <c r="E21" s="153" t="n">
        <v>1400</v>
      </c>
      <c r="F21" s="33" t="n">
        <f aca="false">(D21-E21)*12.36%</f>
        <v>13879.7856</v>
      </c>
      <c r="G21" s="155" t="n">
        <f aca="false">D21-E21+F21</f>
        <v>126175.7856</v>
      </c>
    </row>
    <row r="22" customFormat="false" ht="13.5" hidden="false" customHeight="false" outlineLevel="0" collapsed="false">
      <c r="A22" s="30" t="s">
        <v>41</v>
      </c>
      <c r="B22" s="59" t="s">
        <v>127</v>
      </c>
      <c r="C22" s="32" t="n">
        <v>10</v>
      </c>
      <c r="D22" s="33" t="n">
        <v>114996</v>
      </c>
      <c r="E22" s="153" t="n">
        <v>1400</v>
      </c>
      <c r="F22" s="33" t="n">
        <f aca="false">(D22-E22)*12.36%</f>
        <v>14040.4656</v>
      </c>
      <c r="G22" s="155" t="n">
        <f aca="false">D22-E22+F22</f>
        <v>127636.4656</v>
      </c>
    </row>
    <row r="23" customFormat="false" ht="13.5" hidden="false" customHeight="false" outlineLevel="0" collapsed="false">
      <c r="A23" s="30" t="s">
        <v>38</v>
      </c>
      <c r="B23" s="59" t="s">
        <v>39</v>
      </c>
      <c r="C23" s="32" t="n">
        <v>1.9</v>
      </c>
      <c r="D23" s="33" t="n">
        <v>116796</v>
      </c>
      <c r="E23" s="153" t="n">
        <v>1400</v>
      </c>
      <c r="F23" s="33" t="n">
        <f aca="false">(D23-E23)*12.36%</f>
        <v>14262.9456</v>
      </c>
      <c r="G23" s="155" t="n">
        <f aca="false">D23-E23+F23</f>
        <v>129658.9456</v>
      </c>
    </row>
    <row r="24" customFormat="false" ht="13.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3196</v>
      </c>
      <c r="E24" s="153" t="n">
        <v>1400</v>
      </c>
      <c r="F24" s="33" t="n">
        <f aca="false">(D24-E24)*12.36%</f>
        <v>13817.9856</v>
      </c>
      <c r="G24" s="155" t="n">
        <f aca="false">D24-E24+F24</f>
        <v>125613.9856</v>
      </c>
    </row>
    <row r="25" customFormat="false" ht="13.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7746</v>
      </c>
      <c r="E25" s="153" t="n">
        <v>1400</v>
      </c>
      <c r="F25" s="33" t="n">
        <f aca="false">(D25-E25)*12.36%</f>
        <v>14380.3656</v>
      </c>
      <c r="G25" s="155" t="n">
        <f aca="false">D25-E25+F25</f>
        <v>130726.3656</v>
      </c>
    </row>
    <row r="26" customFormat="false" ht="13.5" hidden="false" customHeight="false" outlineLevel="0" collapsed="false">
      <c r="A26" s="30" t="s">
        <v>41</v>
      </c>
      <c r="B26" s="59" t="s">
        <v>47</v>
      </c>
      <c r="C26" s="32"/>
      <c r="D26" s="33" t="n">
        <v>113446</v>
      </c>
      <c r="E26" s="153" t="n">
        <v>1400</v>
      </c>
      <c r="F26" s="33" t="n">
        <f aca="false">(D26-E26)*12.36%</f>
        <v>13848.8856</v>
      </c>
      <c r="G26" s="155" t="n">
        <f aca="false">D26-E26+F26</f>
        <v>125894.8856</v>
      </c>
    </row>
    <row r="27" customFormat="false" ht="13.5" hidden="false" customHeight="false" outlineLevel="0" collapsed="false">
      <c r="A27" s="42" t="s">
        <v>48</v>
      </c>
      <c r="B27" s="59" t="s">
        <v>128</v>
      </c>
      <c r="C27" s="32" t="s">
        <v>50</v>
      </c>
      <c r="D27" s="33" t="n">
        <v>111746</v>
      </c>
      <c r="E27" s="153" t="n">
        <v>1400</v>
      </c>
      <c r="F27" s="33" t="n">
        <f aca="false">(D27-E27)*12.36%</f>
        <v>13638.7656</v>
      </c>
      <c r="G27" s="155" t="n">
        <f aca="false">D27-E27+F27</f>
        <v>123984.7656</v>
      </c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46" t="n">
        <v>103646</v>
      </c>
      <c r="E28" s="153" t="n">
        <v>0</v>
      </c>
      <c r="F28" s="33" t="n">
        <f aca="false">(D28-E28)*12.36%</f>
        <v>12810.6456</v>
      </c>
      <c r="G28" s="155" t="n">
        <f aca="false">D28-E28+F28</f>
        <v>116456.6456</v>
      </c>
    </row>
    <row r="29" customFormat="false" ht="13.5" hidden="false" customHeight="false" outlineLevel="0" collapsed="false">
      <c r="A29" s="43" t="s">
        <v>51</v>
      </c>
      <c r="B29" s="156" t="s">
        <v>117</v>
      </c>
      <c r="C29" s="45" t="s">
        <v>53</v>
      </c>
      <c r="D29" s="46" t="n">
        <v>103646</v>
      </c>
      <c r="E29" s="157" t="n">
        <v>0</v>
      </c>
      <c r="F29" s="46" t="n">
        <f aca="false">(D29-E29)*12.36%</f>
        <v>12810.6456</v>
      </c>
      <c r="G29" s="158" t="n">
        <f aca="false">D29-E29+F29</f>
        <v>116456.6456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9" t="s">
        <v>9</v>
      </c>
      <c r="B32" s="79"/>
      <c r="C32" s="134" t="s">
        <v>10</v>
      </c>
      <c r="D32" s="151" t="s">
        <v>11</v>
      </c>
      <c r="E32" s="151" t="s">
        <v>125</v>
      </c>
      <c r="F32" s="54" t="s">
        <v>14</v>
      </c>
      <c r="G32" s="152" t="s">
        <v>17</v>
      </c>
    </row>
    <row r="33" customFormat="false" ht="13.5" hidden="false" customHeight="false" outlineLevel="0" collapsed="false">
      <c r="A33" s="21" t="s">
        <v>30</v>
      </c>
      <c r="B33" s="57" t="s">
        <v>57</v>
      </c>
      <c r="C33" s="23" t="n">
        <v>0.9</v>
      </c>
      <c r="D33" s="24" t="n">
        <v>113301</v>
      </c>
      <c r="E33" s="153" t="n">
        <v>1400</v>
      </c>
      <c r="F33" s="24" t="n">
        <f aca="false">(D33-E33)*12.36%</f>
        <v>13830.9636</v>
      </c>
      <c r="G33" s="154" t="n">
        <f aca="false">D33-E33+F33</f>
        <v>125731.9636</v>
      </c>
    </row>
    <row r="34" customFormat="false" ht="13.5" hidden="false" customHeight="false" outlineLevel="0" collapsed="false">
      <c r="A34" s="30" t="s">
        <v>58</v>
      </c>
      <c r="B34" s="159" t="s">
        <v>59</v>
      </c>
      <c r="C34" s="160" t="n">
        <v>1</v>
      </c>
      <c r="D34" s="161" t="n">
        <v>114951</v>
      </c>
      <c r="E34" s="153" t="n">
        <v>1400</v>
      </c>
      <c r="F34" s="161" t="n">
        <f aca="false">(D34-E34)*12.36%</f>
        <v>14034.9036</v>
      </c>
      <c r="G34" s="155" t="n">
        <f aca="false">D34-E34+F34</f>
        <v>127585.9036</v>
      </c>
    </row>
    <row r="35" customFormat="false" ht="13.5" hidden="false" customHeight="false" outlineLevel="0" collapsed="false">
      <c r="A35" s="123" t="s">
        <v>61</v>
      </c>
      <c r="B35" s="159" t="s">
        <v>62</v>
      </c>
      <c r="C35" s="160" t="n">
        <v>1.2</v>
      </c>
      <c r="D35" s="161" t="n">
        <v>114001</v>
      </c>
      <c r="E35" s="153" t="n">
        <v>1400</v>
      </c>
      <c r="F35" s="161" t="n">
        <f aca="false">(D35-E35)*12.36%</f>
        <v>13917.4836</v>
      </c>
      <c r="G35" s="155" t="n">
        <f aca="false">D35-E35+F35</f>
        <v>126518.4836</v>
      </c>
    </row>
    <row r="36" customFormat="false" ht="13.5" hidden="false" customHeight="false" outlineLevel="0" collapsed="false">
      <c r="A36" s="123" t="s">
        <v>64</v>
      </c>
      <c r="B36" s="63" t="s">
        <v>65</v>
      </c>
      <c r="C36" s="32" t="n">
        <v>8</v>
      </c>
      <c r="D36" s="161" t="n">
        <v>114301</v>
      </c>
      <c r="E36" s="153" t="n">
        <v>1400</v>
      </c>
      <c r="F36" s="161" t="n">
        <f aca="false">(D36-E36)*12.36%</f>
        <v>13954.5636</v>
      </c>
      <c r="G36" s="155" t="n">
        <f aca="false">D36-E36+F36</f>
        <v>126855.5636</v>
      </c>
    </row>
    <row r="37" customFormat="false" ht="13.5" hidden="false" customHeight="false" outlineLevel="0" collapsed="false">
      <c r="A37" s="62" t="s">
        <v>64</v>
      </c>
      <c r="B37" s="63" t="s">
        <v>67</v>
      </c>
      <c r="C37" s="32" t="n">
        <v>8</v>
      </c>
      <c r="D37" s="161" t="n">
        <v>115801</v>
      </c>
      <c r="E37" s="153" t="n">
        <v>1400</v>
      </c>
      <c r="F37" s="161" t="n">
        <f aca="false">(D37-E37)*12.36%</f>
        <v>14139.9636</v>
      </c>
      <c r="G37" s="155" t="n">
        <f aca="false">D37-E37+F37</f>
        <v>128540.9636</v>
      </c>
    </row>
    <row r="38" customFormat="false" ht="13.5" hidden="false" customHeight="false" outlineLevel="0" collapsed="false">
      <c r="A38" s="62" t="s">
        <v>69</v>
      </c>
      <c r="B38" s="63" t="s">
        <v>70</v>
      </c>
      <c r="C38" s="32" t="n">
        <v>8</v>
      </c>
      <c r="D38" s="161" t="n">
        <v>111591</v>
      </c>
      <c r="E38" s="153" t="n">
        <v>1400</v>
      </c>
      <c r="F38" s="161" t="n">
        <f aca="false">(D38-E38)*12.36%</f>
        <v>13619.6076</v>
      </c>
      <c r="G38" s="155" t="n">
        <f aca="false">D38-E38+F38</f>
        <v>123810.6076</v>
      </c>
    </row>
    <row r="39" customFormat="false" ht="13.5" hidden="false" customHeight="false" outlineLevel="0" collapsed="false">
      <c r="A39" s="62" t="s">
        <v>69</v>
      </c>
      <c r="B39" s="63" t="s">
        <v>72</v>
      </c>
      <c r="C39" s="32" t="n">
        <v>18</v>
      </c>
      <c r="D39" s="161" t="n">
        <v>113801</v>
      </c>
      <c r="E39" s="153" t="n">
        <v>1400</v>
      </c>
      <c r="F39" s="161" t="n">
        <f aca="false">(D39-E39)*12.36%</f>
        <v>13892.7636</v>
      </c>
      <c r="G39" s="155" t="n">
        <f aca="false">D39-E39+F39</f>
        <v>126293.7636</v>
      </c>
    </row>
    <row r="40" customFormat="false" ht="13.5" hidden="false" customHeight="false" outlineLevel="0" collapsed="false">
      <c r="A40" s="62" t="s">
        <v>74</v>
      </c>
      <c r="B40" s="63" t="s">
        <v>75</v>
      </c>
      <c r="C40" s="32" t="n">
        <v>1.2</v>
      </c>
      <c r="D40" s="161" t="n">
        <v>114181</v>
      </c>
      <c r="E40" s="153" t="n">
        <v>1400</v>
      </c>
      <c r="F40" s="161" t="n">
        <f aca="false">(D40-E40)*12.36%</f>
        <v>13939.7316</v>
      </c>
      <c r="G40" s="155" t="n">
        <f aca="false">D40-E40+F40</f>
        <v>126720.7316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161" t="n">
        <v>119341</v>
      </c>
      <c r="E41" s="153" t="n">
        <v>1400</v>
      </c>
      <c r="F41" s="161" t="n">
        <f aca="false">(D41-E41)*12.36%</f>
        <v>14577.5076</v>
      </c>
      <c r="G41" s="155" t="n">
        <f aca="false">D41-E41+F41</f>
        <v>132518.5076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161" t="n">
        <v>118141</v>
      </c>
      <c r="E42" s="153" t="n">
        <v>1400</v>
      </c>
      <c r="F42" s="161" t="n">
        <f aca="false">(D42-E42)*12.36%</f>
        <v>14429.1876</v>
      </c>
      <c r="G42" s="155" t="n">
        <f aca="false">D42-E42+F42</f>
        <v>131170.1876</v>
      </c>
    </row>
    <row r="43" customFormat="false" ht="13.5" hidden="false" customHeight="false" outlineLevel="0" collapsed="false">
      <c r="A43" s="162" t="s">
        <v>81</v>
      </c>
      <c r="B43" s="163" t="s">
        <v>129</v>
      </c>
      <c r="C43" s="32" t="n">
        <v>0.28</v>
      </c>
      <c r="D43" s="161" t="n">
        <v>115791</v>
      </c>
      <c r="E43" s="153" t="n">
        <v>1400</v>
      </c>
      <c r="F43" s="161" t="n">
        <f aca="false">(D43-E43)*12.36%</f>
        <v>14138.7276</v>
      </c>
      <c r="G43" s="155" t="n">
        <f aca="false">D43-E43+F43</f>
        <v>128529.7276</v>
      </c>
    </row>
    <row r="44" customFormat="false" ht="13.5" hidden="false" customHeight="false" outlineLevel="0" collapsed="false">
      <c r="A44" s="162" t="s">
        <v>81</v>
      </c>
      <c r="B44" s="163" t="s">
        <v>83</v>
      </c>
      <c r="C44" s="32" t="n">
        <v>0.22</v>
      </c>
      <c r="D44" s="161" t="n">
        <v>115791</v>
      </c>
      <c r="E44" s="153" t="n">
        <v>1400</v>
      </c>
      <c r="F44" s="161" t="n">
        <f aca="false">(D44-E44)*12.36%</f>
        <v>14138.7276</v>
      </c>
      <c r="G44" s="155" t="n">
        <f aca="false">D44-E44+F44</f>
        <v>128529.7276</v>
      </c>
    </row>
    <row r="45" customFormat="false" ht="13.5" hidden="false" customHeight="false" outlineLevel="0" collapsed="false">
      <c r="A45" s="62" t="s">
        <v>84</v>
      </c>
      <c r="B45" s="63" t="s">
        <v>85</v>
      </c>
      <c r="C45" s="32" t="n">
        <v>0.3</v>
      </c>
      <c r="D45" s="161" t="n">
        <v>116601</v>
      </c>
      <c r="E45" s="153" t="n">
        <v>1400</v>
      </c>
      <c r="F45" s="161" t="n">
        <f aca="false">(D45-E45)*12.36%</f>
        <v>14238.8436</v>
      </c>
      <c r="G45" s="155" t="n">
        <f aca="false">D45-E45+F45</f>
        <v>129439.8436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161" t="n">
        <v>120151</v>
      </c>
      <c r="E46" s="153" t="n">
        <v>1400</v>
      </c>
      <c r="F46" s="161" t="n">
        <f aca="false">(D46-E46)*12.36%</f>
        <v>14677.6236</v>
      </c>
      <c r="G46" s="155" t="n">
        <f aca="false">D46-E46+F46</f>
        <v>133428.6236</v>
      </c>
    </row>
    <row r="47" customFormat="false" ht="13.5" hidden="false" customHeight="false" outlineLevel="0" collapsed="false">
      <c r="A47" s="62" t="s">
        <v>86</v>
      </c>
      <c r="B47" s="63" t="s">
        <v>89</v>
      </c>
      <c r="C47" s="32" t="n">
        <v>0.22</v>
      </c>
      <c r="D47" s="161" t="n">
        <v>121601</v>
      </c>
      <c r="E47" s="153" t="n">
        <v>1400</v>
      </c>
      <c r="F47" s="161" t="n">
        <f aca="false">(D47-E47)*12.36%</f>
        <v>14856.8436</v>
      </c>
      <c r="G47" s="155" t="n">
        <f aca="false">D47-E47+F47</f>
        <v>135057.8436</v>
      </c>
    </row>
    <row r="48" customFormat="false" ht="13.5" hidden="false" customHeight="false" outlineLevel="0" collapsed="false">
      <c r="A48" s="62" t="s">
        <v>86</v>
      </c>
      <c r="B48" s="63" t="s">
        <v>88</v>
      </c>
      <c r="C48" s="32" t="n">
        <v>0.33</v>
      </c>
      <c r="D48" s="161" t="n">
        <v>121644</v>
      </c>
      <c r="E48" s="153" t="n">
        <v>1400</v>
      </c>
      <c r="F48" s="161" t="n">
        <f aca="false">(D48-E48)*12.36%</f>
        <v>14862.1584</v>
      </c>
      <c r="G48" s="155" t="n">
        <f aca="false">D48-E48+F48</f>
        <v>135106.1584</v>
      </c>
    </row>
    <row r="49" customFormat="false" ht="13.5" hidden="false" customHeight="false" outlineLevel="0" collapsed="false">
      <c r="A49" s="30" t="s">
        <v>86</v>
      </c>
      <c r="B49" s="59" t="s">
        <v>90</v>
      </c>
      <c r="C49" s="32"/>
      <c r="D49" s="161" t="n">
        <v>115821</v>
      </c>
      <c r="E49" s="153" t="n">
        <v>1400</v>
      </c>
      <c r="F49" s="161" t="n">
        <f aca="false">(D49-E49)*12.36%</f>
        <v>14142.4356</v>
      </c>
      <c r="G49" s="155" t="n">
        <f aca="false">D49-E49+F49</f>
        <v>128563.4356</v>
      </c>
    </row>
    <row r="50" customFormat="false" ht="13.5" hidden="false" customHeight="false" outlineLevel="0" collapsed="false">
      <c r="A50" s="30" t="s">
        <v>86</v>
      </c>
      <c r="B50" s="59" t="s">
        <v>91</v>
      </c>
      <c r="C50" s="32"/>
      <c r="D50" s="161" t="n">
        <v>117991</v>
      </c>
      <c r="E50" s="153" t="n">
        <v>1400</v>
      </c>
      <c r="F50" s="161" t="n">
        <f aca="false">(D50-E50)*12.36%</f>
        <v>14410.6476</v>
      </c>
      <c r="G50" s="155" t="n">
        <f aca="false">D50-E50+F50</f>
        <v>131001.6476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161" t="n">
        <v>116011</v>
      </c>
      <c r="E51" s="153" t="n">
        <v>1400</v>
      </c>
      <c r="F51" s="161" t="n">
        <f aca="false">(D51-E51)*12.36%</f>
        <v>14165.9196</v>
      </c>
      <c r="G51" s="155" t="n">
        <f aca="false">D51-E51+F51</f>
        <v>128776.9196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161" t="n">
        <v>107401</v>
      </c>
      <c r="E52" s="153" t="n">
        <v>0</v>
      </c>
      <c r="F52" s="161" t="n">
        <f aca="false">(D52-E52)*12.36%</f>
        <v>13274.7636</v>
      </c>
      <c r="G52" s="155" t="n">
        <f aca="false">D52-E52+F52</f>
        <v>120675.7636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161" t="n">
        <v>109301</v>
      </c>
      <c r="E53" s="153" t="n">
        <v>0</v>
      </c>
      <c r="F53" s="161" t="n">
        <f aca="false">(D53-E53)*12.36%</f>
        <v>13509.6036</v>
      </c>
      <c r="G53" s="155" t="n">
        <f aca="false">D53-E53+F53</f>
        <v>122810.6036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161" t="n">
        <v>109351</v>
      </c>
      <c r="E54" s="153" t="n">
        <v>0</v>
      </c>
      <c r="F54" s="161" t="n">
        <f aca="false">(D54-E54)*12.36%</f>
        <v>13515.7836</v>
      </c>
      <c r="G54" s="155" t="n">
        <f aca="false">D54-E54+F54</f>
        <v>122866.7836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161" t="n">
        <v>107091</v>
      </c>
      <c r="E55" s="153" t="n">
        <v>0</v>
      </c>
      <c r="F55" s="161" t="n">
        <f aca="false">(D55-E55)*12.36%</f>
        <v>13236.4476</v>
      </c>
      <c r="G55" s="155" t="n">
        <f aca="false">D55-E55+F55</f>
        <v>120327.4476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164" t="n">
        <v>111291</v>
      </c>
      <c r="E56" s="157" t="n">
        <v>0</v>
      </c>
      <c r="F56" s="164" t="n">
        <f aca="false">(D56-E56)*12.36%</f>
        <v>13755.5676</v>
      </c>
      <c r="G56" s="158" t="n">
        <f aca="false">D56-E56+F56</f>
        <v>125046.5676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9" t="s">
        <v>9</v>
      </c>
      <c r="B59" s="79"/>
      <c r="C59" s="54" t="s">
        <v>10</v>
      </c>
      <c r="D59" s="151" t="s">
        <v>11</v>
      </c>
      <c r="E59" s="151" t="s">
        <v>125</v>
      </c>
      <c r="F59" s="54" t="s">
        <v>14</v>
      </c>
      <c r="G59" s="152" t="s">
        <v>17</v>
      </c>
    </row>
    <row r="60" customFormat="false" ht="13.5" hidden="false" customHeight="false" outlineLevel="0" collapsed="false">
      <c r="A60" s="82" t="s">
        <v>100</v>
      </c>
      <c r="B60" s="83" t="s">
        <v>101</v>
      </c>
      <c r="C60" s="23" t="n">
        <v>0.92</v>
      </c>
      <c r="D60" s="84" t="n">
        <v>117201</v>
      </c>
      <c r="E60" s="153" t="n">
        <v>1400</v>
      </c>
      <c r="F60" s="24" t="n">
        <f aca="false">(D60-E60)*12.36%</f>
        <v>14313.0036</v>
      </c>
      <c r="G60" s="154" t="n">
        <f aca="false">D60-E60+F60</f>
        <v>130114.0036</v>
      </c>
    </row>
    <row r="61" customFormat="false" ht="13.5" hidden="false" customHeight="false" outlineLevel="0" collapsed="false">
      <c r="A61" s="165" t="s">
        <v>100</v>
      </c>
      <c r="B61" s="166" t="s">
        <v>102</v>
      </c>
      <c r="C61" s="160" t="n">
        <v>2</v>
      </c>
      <c r="D61" s="167" t="n">
        <v>117201</v>
      </c>
      <c r="E61" s="153" t="n">
        <v>1400</v>
      </c>
      <c r="F61" s="161" t="n">
        <f aca="false">(D61-E61)*12.36%</f>
        <v>14313.0036</v>
      </c>
      <c r="G61" s="155" t="n">
        <f aca="false">D61-E61+F61</f>
        <v>130114.0036</v>
      </c>
    </row>
    <row r="62" customFormat="false" ht="13.5" hidden="false" customHeight="false" outlineLevel="0" collapsed="false">
      <c r="A62" s="165" t="s">
        <v>100</v>
      </c>
      <c r="B62" s="166" t="s">
        <v>103</v>
      </c>
      <c r="C62" s="160" t="n">
        <v>2</v>
      </c>
      <c r="D62" s="167" t="n">
        <v>117701</v>
      </c>
      <c r="E62" s="153" t="n">
        <v>1400</v>
      </c>
      <c r="F62" s="161" t="n">
        <f aca="false">(D62-E62)*12.36%</f>
        <v>14374.8036</v>
      </c>
      <c r="G62" s="155" t="n">
        <f aca="false">D62-E62+F62</f>
        <v>130675.8036</v>
      </c>
    </row>
    <row r="63" customFormat="false" ht="13.5" hidden="false" customHeight="false" outlineLevel="0" collapsed="false">
      <c r="A63" s="87" t="s">
        <v>104</v>
      </c>
      <c r="B63" s="88" t="s">
        <v>105</v>
      </c>
      <c r="C63" s="32" t="n">
        <v>4.2</v>
      </c>
      <c r="D63" s="89" t="n">
        <v>116901</v>
      </c>
      <c r="E63" s="153" t="n">
        <v>1400</v>
      </c>
      <c r="F63" s="161" t="n">
        <f aca="false">(D63-E63)*12.36%</f>
        <v>14275.9236</v>
      </c>
      <c r="G63" s="155" t="n">
        <f aca="false">D63-E63+F63</f>
        <v>129776.9236</v>
      </c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19701</v>
      </c>
      <c r="E64" s="153" t="n">
        <v>1400</v>
      </c>
      <c r="F64" s="161" t="n">
        <f aca="false">(D64-E64)*12.36%</f>
        <v>14622.0036</v>
      </c>
      <c r="G64" s="155" t="n">
        <f aca="false">D64-E64+F64</f>
        <v>132923.0036</v>
      </c>
    </row>
    <row r="65" customFormat="false" ht="13.5" hidden="false" customHeight="false" outlineLevel="0" collapsed="false">
      <c r="A65" s="87" t="s">
        <v>122</v>
      </c>
      <c r="B65" s="88" t="s">
        <v>109</v>
      </c>
      <c r="C65" s="32" t="n">
        <v>30</v>
      </c>
      <c r="D65" s="89" t="n">
        <v>120051</v>
      </c>
      <c r="E65" s="153" t="n">
        <v>1400</v>
      </c>
      <c r="F65" s="161" t="n">
        <f aca="false">(D65-E65)*12.36%</f>
        <v>14665.2636</v>
      </c>
      <c r="G65" s="155" t="n">
        <f aca="false">D65-E65+F65</f>
        <v>133316.2636</v>
      </c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20351</v>
      </c>
      <c r="E66" s="153" t="n">
        <v>1400</v>
      </c>
      <c r="F66" s="161" t="n">
        <f aca="false">(D66-E66)*12.36%</f>
        <v>14702.3436</v>
      </c>
      <c r="G66" s="155" t="n">
        <f aca="false">D66-E66+F66</f>
        <v>133653.3436</v>
      </c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12401</v>
      </c>
      <c r="E67" s="153" t="n">
        <v>0</v>
      </c>
      <c r="F67" s="161" t="n">
        <f aca="false">(D67-E67)*12.36%</f>
        <v>13892.7636</v>
      </c>
      <c r="G67" s="155" t="n">
        <f aca="false">D67-E67+F67</f>
        <v>126293.7636</v>
      </c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14001</v>
      </c>
      <c r="E68" s="153" t="n">
        <v>0</v>
      </c>
      <c r="F68" s="161" t="n">
        <f aca="false">(D68-E68)*12.36%</f>
        <v>14090.5236</v>
      </c>
      <c r="G68" s="155" t="n">
        <f aca="false">D68-E68+F68</f>
        <v>128091.5236</v>
      </c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13451</v>
      </c>
      <c r="E69" s="157" t="n">
        <v>0</v>
      </c>
      <c r="F69" s="164" t="n">
        <f aca="false">(D69-E69)*12.36%</f>
        <v>14022.5436</v>
      </c>
      <c r="G69" s="158" t="n">
        <f aca="false">D69-E69+F69</f>
        <v>127473.5436</v>
      </c>
    </row>
    <row r="70" customFormat="false" ht="13.5" hidden="false" customHeight="false" outlineLevel="0" collapsed="false">
      <c r="A70" s="168"/>
      <c r="B70" s="8"/>
      <c r="C70" s="8"/>
      <c r="D70" s="8"/>
      <c r="E70" s="8"/>
      <c r="F70" s="8"/>
      <c r="G70" s="169"/>
    </row>
    <row r="72" s="171" customFormat="true" ht="12.75" hidden="false" customHeight="false" outlineLevel="0" collapsed="false">
      <c r="A72" s="170" t="s">
        <v>130</v>
      </c>
    </row>
    <row r="74" customFormat="false" ht="12.75" hidden="false" customHeight="false" outlineLevel="0" collapsed="false">
      <c r="A74" s="172" t="s">
        <v>131</v>
      </c>
      <c r="B74" s="102"/>
      <c r="C74" s="102"/>
      <c r="D74" s="102"/>
      <c r="E74" s="102"/>
      <c r="F74" s="102"/>
      <c r="G74" s="102"/>
      <c r="H74" s="102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3" t="s">
        <v>132</v>
      </c>
      <c r="B76" s="174" t="n">
        <v>150</v>
      </c>
      <c r="C76" s="104"/>
      <c r="D76" s="175"/>
      <c r="E76" s="175"/>
      <c r="F76" s="175"/>
      <c r="G76" s="175"/>
      <c r="H76" s="4"/>
    </row>
    <row r="77" customFormat="false" ht="13.5" hidden="false" customHeight="false" outlineLevel="0" collapsed="false">
      <c r="A77" s="176" t="s">
        <v>133</v>
      </c>
      <c r="B77" s="177" t="n">
        <v>50</v>
      </c>
      <c r="C77" s="108"/>
      <c r="D77" s="109"/>
      <c r="E77" s="109"/>
      <c r="F77" s="109"/>
      <c r="G77" s="97"/>
      <c r="H77" s="4"/>
    </row>
    <row r="78" customFormat="false" ht="13.5" hidden="false" customHeight="false" outlineLevel="0" collapsed="false">
      <c r="A78" s="176" t="s">
        <v>134</v>
      </c>
      <c r="B78" s="177" t="n">
        <v>500</v>
      </c>
      <c r="C78" s="108"/>
      <c r="D78" s="109"/>
      <c r="E78" s="109"/>
      <c r="F78" s="109"/>
      <c r="G78" s="97"/>
      <c r="H78" s="4"/>
    </row>
    <row r="79" customFormat="false" ht="13.5" hidden="false" customHeight="false" outlineLevel="0" collapsed="false">
      <c r="A79" s="176" t="s">
        <v>133</v>
      </c>
      <c r="B79" s="17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6" t="s">
        <v>134</v>
      </c>
      <c r="B80" s="177" t="n">
        <v>500</v>
      </c>
    </row>
    <row r="81" customFormat="false" ht="13.5" hidden="false" customHeight="false" outlineLevel="0" collapsed="false">
      <c r="A81" s="176" t="s">
        <v>135</v>
      </c>
      <c r="B81" s="177" t="n">
        <v>900</v>
      </c>
    </row>
    <row r="82" customFormat="false" ht="13.5" hidden="false" customHeight="false" outlineLevel="0" collapsed="false">
      <c r="A82" s="176" t="s">
        <v>136</v>
      </c>
      <c r="B82" s="177" t="n">
        <v>1400</v>
      </c>
    </row>
    <row r="83" customFormat="false" ht="13.5" hidden="false" customHeight="false" outlineLevel="0" collapsed="false">
      <c r="A83" s="176" t="s">
        <v>137</v>
      </c>
      <c r="B83" s="177" t="n">
        <v>600</v>
      </c>
    </row>
    <row r="84" customFormat="false" ht="13.5" hidden="false" customHeight="false" outlineLevel="0" collapsed="false">
      <c r="A84" s="176" t="s">
        <v>137</v>
      </c>
      <c r="B84" s="177" t="n">
        <v>600</v>
      </c>
    </row>
    <row r="85" customFormat="false" ht="13.5" hidden="false" customHeight="false" outlineLevel="0" collapsed="false">
      <c r="A85" s="176" t="s">
        <v>138</v>
      </c>
      <c r="B85" s="177" t="n">
        <v>200</v>
      </c>
    </row>
    <row r="86" customFormat="false" ht="13.5" hidden="false" customHeight="false" outlineLevel="0" collapsed="false">
      <c r="A86" s="176" t="s">
        <v>139</v>
      </c>
      <c r="B86" s="177" t="n">
        <v>500</v>
      </c>
    </row>
    <row r="87" customFormat="false" ht="13.5" hidden="false" customHeight="false" outlineLevel="0" collapsed="false">
      <c r="A87" s="176" t="s">
        <v>140</v>
      </c>
      <c r="B87" s="177" t="n">
        <v>700</v>
      </c>
    </row>
    <row r="88" customFormat="false" ht="13.5" hidden="false" customHeight="false" outlineLevel="0" collapsed="false">
      <c r="A88" s="176" t="s">
        <v>141</v>
      </c>
      <c r="B88" s="177" t="n">
        <v>200</v>
      </c>
    </row>
    <row r="90" customFormat="false" ht="12.75" hidden="false" customHeight="false" outlineLevel="0" collapsed="false">
      <c r="A90" s="178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8" t="s">
        <v>8</v>
      </c>
      <c r="B10" s="118"/>
      <c r="C10" s="118"/>
      <c r="D10" s="118"/>
      <c r="E10" s="118"/>
      <c r="F10" s="118"/>
      <c r="G10" s="118"/>
      <c r="H10" s="118"/>
      <c r="I10" s="118"/>
      <c r="J10" s="179"/>
      <c r="K10" s="180"/>
      <c r="L10" s="12"/>
      <c r="M10" s="12"/>
      <c r="N10" s="12"/>
    </row>
    <row r="11" customFormat="false" ht="17.25" hidden="false" customHeight="false" outlineLevel="0" collapsed="false">
      <c r="A11" s="79" t="s">
        <v>9</v>
      </c>
      <c r="B11" s="79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10089</v>
      </c>
      <c r="E12" s="25" t="n">
        <v>0</v>
      </c>
      <c r="F12" s="25" t="n">
        <v>1400</v>
      </c>
      <c r="G12" s="25" t="n">
        <f aca="false">(D12-E12-F12)*12.36%</f>
        <v>13433.9604</v>
      </c>
      <c r="H12" s="25" t="n">
        <v>892.82</v>
      </c>
      <c r="I12" s="25" t="n">
        <f aca="false">(D12-E12-F12+G12+H12)*0.5%</f>
        <v>615.078902</v>
      </c>
      <c r="J12" s="26" t="n">
        <f aca="false">D12-E12-F12+G12+H12+I12</f>
        <v>123630.859302</v>
      </c>
      <c r="K12" s="27" t="n">
        <f aca="false">J12-G12</f>
        <v>110196.89890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59" t="s">
        <v>23</v>
      </c>
      <c r="C13" s="32" t="s">
        <v>24</v>
      </c>
      <c r="D13" s="33" t="n">
        <v>109943</v>
      </c>
      <c r="E13" s="34" t="n">
        <v>0</v>
      </c>
      <c r="F13" s="34" t="n">
        <v>1400</v>
      </c>
      <c r="G13" s="34" t="n">
        <f aca="false">(D13-E13-F13)*12.36%</f>
        <v>13415.9148</v>
      </c>
      <c r="H13" s="25" t="n">
        <v>892.82</v>
      </c>
      <c r="I13" s="34" t="n">
        <f aca="false">(D13-E13-F13+G13+H13)*0.5%</f>
        <v>614.258674</v>
      </c>
      <c r="J13" s="35" t="n">
        <f aca="false">D13-E13-F13+G13+H13+I13</f>
        <v>123465.993474</v>
      </c>
      <c r="K13" s="36" t="n">
        <f aca="false">J13-G13</f>
        <v>110050.07867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10094</v>
      </c>
      <c r="E14" s="34" t="n">
        <v>0</v>
      </c>
      <c r="F14" s="34" t="n">
        <v>1400</v>
      </c>
      <c r="G14" s="34" t="n">
        <f aca="false">(D14-E14-F14)*12.36%</f>
        <v>13434.5784</v>
      </c>
      <c r="H14" s="25" t="n">
        <v>892.82</v>
      </c>
      <c r="I14" s="34" t="n">
        <f aca="false">(D14-E14-F14+G14+H14)*0.5%</f>
        <v>615.106992</v>
      </c>
      <c r="J14" s="35" t="n">
        <f aca="false">D14-E14-F14+G14+H14+I14</f>
        <v>123636.505392</v>
      </c>
      <c r="K14" s="36" t="n">
        <f aca="false">J14-G14</f>
        <v>110201.92699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10091</v>
      </c>
      <c r="E15" s="34" t="n">
        <v>0</v>
      </c>
      <c r="F15" s="34" t="n">
        <v>1400</v>
      </c>
      <c r="G15" s="34" t="n">
        <f aca="false">(D15-E15-F15)*12.36%</f>
        <v>13434.2076</v>
      </c>
      <c r="H15" s="25" t="n">
        <v>892.82</v>
      </c>
      <c r="I15" s="34" t="n">
        <f aca="false">(D15-E15-F15+G15+H15)*0.5%</f>
        <v>615.090138</v>
      </c>
      <c r="J15" s="35" t="n">
        <f aca="false">D15-E15-F15+G15+H15+I15</f>
        <v>123633.117738</v>
      </c>
      <c r="K15" s="36" t="n">
        <f aca="false">J15-G15</f>
        <v>110198.91013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1779</v>
      </c>
      <c r="E16" s="37" t="n">
        <v>0</v>
      </c>
      <c r="F16" s="34" t="n">
        <v>1400</v>
      </c>
      <c r="G16" s="34" t="n">
        <f aca="false">(D16-E16-F16)*12.36%</f>
        <v>13642.8444</v>
      </c>
      <c r="H16" s="25" t="n">
        <v>892.82</v>
      </c>
      <c r="I16" s="34" t="n">
        <f aca="false">(D16-E16-F16+G16+H16)*0.5%</f>
        <v>624.573322</v>
      </c>
      <c r="J16" s="35" t="n">
        <f aca="false">D16-E16-F16+G16+H16+I16</f>
        <v>125539.237722</v>
      </c>
      <c r="K16" s="36" t="n">
        <f aca="false">J16-G16</f>
        <v>111896.39332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3622</v>
      </c>
      <c r="E17" s="34" t="n">
        <v>0</v>
      </c>
      <c r="F17" s="34" t="n">
        <v>1400</v>
      </c>
      <c r="G17" s="34" t="n">
        <f aca="false">(D17-E17-F17)*12.36%</f>
        <v>13870.6392</v>
      </c>
      <c r="H17" s="25" t="n">
        <v>892.82</v>
      </c>
      <c r="I17" s="34" t="n">
        <f aca="false">(D17-E17-F17+G17+H17)*0.5%</f>
        <v>634.927296</v>
      </c>
      <c r="J17" s="35" t="n">
        <f aca="false">D17-E17-F17+G17+H17+I17</f>
        <v>127620.386496</v>
      </c>
      <c r="K17" s="36" t="n">
        <f aca="false">J17-G17</f>
        <v>113749.747296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7954</v>
      </c>
      <c r="E18" s="34" t="n">
        <v>0</v>
      </c>
      <c r="F18" s="34" t="n">
        <v>1400</v>
      </c>
      <c r="G18" s="34" t="n">
        <f aca="false">(D18-E18-F18)*12.36%</f>
        <v>14406.0744</v>
      </c>
      <c r="H18" s="25" t="n">
        <v>892.82</v>
      </c>
      <c r="I18" s="34" t="n">
        <f aca="false">(D18-E18-F18+G18+H18)*0.5%</f>
        <v>659.264472</v>
      </c>
      <c r="J18" s="35" t="n">
        <f aca="false">D18-E18-F18+G18+H18+I18</f>
        <v>132512.158872</v>
      </c>
      <c r="K18" s="36" t="n">
        <f aca="false">J18-G18</f>
        <v>118106.084472</v>
      </c>
    </row>
    <row r="19" customFormat="false" ht="17.25" hidden="false" customHeight="false" outlineLevel="0" collapsed="false">
      <c r="A19" s="30" t="s">
        <v>38</v>
      </c>
      <c r="B19" s="59" t="s">
        <v>39</v>
      </c>
      <c r="C19" s="32" t="n">
        <v>1.9</v>
      </c>
      <c r="D19" s="33" t="n">
        <v>117952</v>
      </c>
      <c r="E19" s="34" t="n">
        <v>0</v>
      </c>
      <c r="F19" s="34" t="n">
        <v>1400</v>
      </c>
      <c r="G19" s="34" t="n">
        <f aca="false">(D19-E19-F19)*12.36%</f>
        <v>14405.8272</v>
      </c>
      <c r="H19" s="25" t="n">
        <v>892.82</v>
      </c>
      <c r="I19" s="34" t="n">
        <f aca="false">(D19-E19-F19+G19+H19)*0.5%</f>
        <v>659.253236</v>
      </c>
      <c r="J19" s="35" t="n">
        <f aca="false">D19-E19-F19+G19+H19+I19</f>
        <v>132509.900436</v>
      </c>
      <c r="K19" s="36" t="n">
        <f aca="false">J19-G19</f>
        <v>118104.073236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59" t="s">
        <v>40</v>
      </c>
      <c r="C20" s="32"/>
      <c r="D20" s="33" t="n">
        <v>114770</v>
      </c>
      <c r="E20" s="34" t="n">
        <v>0</v>
      </c>
      <c r="F20" s="34" t="n">
        <v>1400</v>
      </c>
      <c r="G20" s="34" t="n">
        <f aca="false">(D20-E20-F20)*12.36%</f>
        <v>14012.532</v>
      </c>
      <c r="H20" s="25" t="n">
        <v>892.82</v>
      </c>
      <c r="I20" s="34" t="n">
        <f aca="false">(D20-E20-F20+G20+H20)*0.5%</f>
        <v>641.37676</v>
      </c>
      <c r="J20" s="35" t="n">
        <f aca="false">D20-E20-F20+G20+H20+I20</f>
        <v>128916.72876</v>
      </c>
      <c r="K20" s="36" t="n">
        <f aca="false">J20-G20</f>
        <v>114904.19676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59" t="s">
        <v>42</v>
      </c>
      <c r="C21" s="32" t="n">
        <v>12</v>
      </c>
      <c r="D21" s="33" t="n">
        <v>114586</v>
      </c>
      <c r="E21" s="34" t="n">
        <v>0</v>
      </c>
      <c r="F21" s="34" t="n">
        <v>1400</v>
      </c>
      <c r="G21" s="34" t="n">
        <f aca="false">(D21-E21-F21)*12.36%</f>
        <v>13989.7896</v>
      </c>
      <c r="H21" s="25" t="n">
        <v>892.82</v>
      </c>
      <c r="I21" s="34" t="n">
        <f aca="false">(D21-E21-F21+G21+H21)*0.5%</f>
        <v>640.343048</v>
      </c>
      <c r="J21" s="35" t="n">
        <f aca="false">D21-E21-F21+G21+H21+I21</f>
        <v>128708.952648</v>
      </c>
      <c r="K21" s="36" t="n">
        <f aca="false">J21-G21</f>
        <v>114719.163048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59" t="s">
        <v>43</v>
      </c>
      <c r="C22" s="32" t="n">
        <v>12</v>
      </c>
      <c r="D22" s="33" t="n">
        <v>114864</v>
      </c>
      <c r="E22" s="34" t="n">
        <v>0</v>
      </c>
      <c r="F22" s="34" t="n">
        <v>1400</v>
      </c>
      <c r="G22" s="34" t="n">
        <f aca="false">(D22-E22-F22)*12.36%</f>
        <v>14024.1504</v>
      </c>
      <c r="H22" s="25" t="n">
        <v>892.82</v>
      </c>
      <c r="I22" s="34" t="n">
        <f aca="false">(D22-E22-F22+G22+H22)*0.5%</f>
        <v>641.904852</v>
      </c>
      <c r="J22" s="35" t="n">
        <f aca="false">D22-E22-F22+G22+H22+I22</f>
        <v>129022.875252</v>
      </c>
      <c r="K22" s="36" t="n">
        <f aca="false">J22-G22</f>
        <v>114998.724852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59" t="s">
        <v>44</v>
      </c>
      <c r="C23" s="32" t="n">
        <v>10</v>
      </c>
      <c r="D23" s="33" t="n">
        <v>116361</v>
      </c>
      <c r="E23" s="34" t="n">
        <v>0</v>
      </c>
      <c r="F23" s="34" t="n">
        <v>1400</v>
      </c>
      <c r="G23" s="34" t="n">
        <f aca="false">(D23-E23-F23)*12.36%</f>
        <v>14209.1796</v>
      </c>
      <c r="H23" s="25" t="n">
        <v>892.82</v>
      </c>
      <c r="I23" s="34" t="n">
        <f aca="false">(D23-E23-F23+G23+H23)*0.5%</f>
        <v>650.314998</v>
      </c>
      <c r="J23" s="35" t="n">
        <f aca="false">D23-E23-F23+G23+H23+I23</f>
        <v>130713.314598</v>
      </c>
      <c r="K23" s="36" t="n">
        <f aca="false">J23-G23</f>
        <v>116504.134998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4570</v>
      </c>
      <c r="E24" s="34" t="n">
        <v>0</v>
      </c>
      <c r="F24" s="34" t="n">
        <v>1400</v>
      </c>
      <c r="G24" s="34" t="n">
        <f aca="false">(D24-E24-F24)*12.36%</f>
        <v>13987.812</v>
      </c>
      <c r="H24" s="25" t="n">
        <v>892.82</v>
      </c>
      <c r="I24" s="34" t="n">
        <f aca="false">(D24-E24-F24+G24+H24)*0.5%</f>
        <v>640.25316</v>
      </c>
      <c r="J24" s="35" t="n">
        <f aca="false">D24-E24-F24+G24+H24+I24</f>
        <v>128690.88516</v>
      </c>
      <c r="K24" s="36" t="n">
        <f aca="false">J24-G24</f>
        <v>114703.07316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9097</v>
      </c>
      <c r="E25" s="34" t="n">
        <v>0</v>
      </c>
      <c r="F25" s="34" t="n">
        <v>1400</v>
      </c>
      <c r="G25" s="34" t="n">
        <f aca="false">(D25-E25-F25)*12.36%</f>
        <v>14547.3492</v>
      </c>
      <c r="H25" s="25" t="n">
        <v>892.82</v>
      </c>
      <c r="I25" s="34" t="n">
        <f aca="false">(D25-E25-F25+G25+H25)*0.5%</f>
        <v>665.685846</v>
      </c>
      <c r="J25" s="35" t="n">
        <f aca="false">D25-E25-F25+G25+H25+I25</f>
        <v>133802.855046</v>
      </c>
      <c r="K25" s="36" t="n">
        <f aca="false">J25-G25</f>
        <v>119255.505846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59" t="s">
        <v>47</v>
      </c>
      <c r="C26" s="32"/>
      <c r="D26" s="33" t="n">
        <v>114818</v>
      </c>
      <c r="E26" s="34" t="n">
        <v>0</v>
      </c>
      <c r="F26" s="34" t="n">
        <v>1400</v>
      </c>
      <c r="G26" s="34" t="n">
        <f aca="false">(D26-E26-F26)*12.36%</f>
        <v>14018.4648</v>
      </c>
      <c r="H26" s="25" t="n">
        <v>892.82</v>
      </c>
      <c r="I26" s="34" t="n">
        <f aca="false">(D26-E26-F26+G26+H26)*0.5%</f>
        <v>641.646424</v>
      </c>
      <c r="J26" s="35" t="n">
        <f aca="false">D26-E26-F26+G26+H26+I26</f>
        <v>128970.931224</v>
      </c>
      <c r="K26" s="36" t="n">
        <f aca="false">J26-G26</f>
        <v>114952.466424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59" t="s">
        <v>49</v>
      </c>
      <c r="C27" s="32" t="s">
        <v>50</v>
      </c>
      <c r="D27" s="33" t="n">
        <v>112231</v>
      </c>
      <c r="E27" s="34" t="n">
        <v>0</v>
      </c>
      <c r="F27" s="34" t="n">
        <v>1400</v>
      </c>
      <c r="G27" s="34" t="n">
        <f aca="false">(D27-E27-F27)*12.36%</f>
        <v>13698.7116</v>
      </c>
      <c r="H27" s="25" t="n">
        <v>892.82</v>
      </c>
      <c r="I27" s="34" t="n">
        <f aca="false">(D27-E27-F27+G27+H27)*0.5%</f>
        <v>627.112658</v>
      </c>
      <c r="J27" s="35" t="n">
        <f aca="false">D27-E27-F27+G27+H27+I27</f>
        <v>126049.644258</v>
      </c>
      <c r="K27" s="36" t="n">
        <f aca="false">J27-G27</f>
        <v>112350.932658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4069</v>
      </c>
      <c r="E28" s="34" t="n">
        <v>0</v>
      </c>
      <c r="F28" s="34" t="n">
        <v>0</v>
      </c>
      <c r="G28" s="34" t="n">
        <f aca="false">(D28-E28-F28)*12.36%</f>
        <v>12862.9284</v>
      </c>
      <c r="H28" s="25" t="n">
        <v>892.82</v>
      </c>
      <c r="I28" s="34" t="n">
        <f aca="false">(D28-E28-F28+G28+H28)*0.5%</f>
        <v>589.123742</v>
      </c>
      <c r="J28" s="35" t="n">
        <f aca="false">D28-E28-F28+G28+H28+I28</f>
        <v>118413.872142</v>
      </c>
      <c r="K28" s="36" t="n">
        <f aca="false">J28-G28</f>
        <v>105550.943742</v>
      </c>
    </row>
    <row r="29" customFormat="false" ht="13.5" hidden="false" customHeight="false" outlineLevel="0" collapsed="false">
      <c r="A29" s="43" t="s">
        <v>51</v>
      </c>
      <c r="B29" s="156" t="s">
        <v>117</v>
      </c>
      <c r="C29" s="45" t="s">
        <v>53</v>
      </c>
      <c r="D29" s="46" t="n">
        <v>104069</v>
      </c>
      <c r="E29" s="47" t="n">
        <v>0</v>
      </c>
      <c r="F29" s="47" t="n">
        <v>0</v>
      </c>
      <c r="G29" s="47" t="n">
        <f aca="false">(D29-E29-F29)*12.36%</f>
        <v>12862.9284</v>
      </c>
      <c r="H29" s="25" t="n">
        <v>892.82</v>
      </c>
      <c r="I29" s="47" t="n">
        <f aca="false">(D29-E29-F29+G29+H29)*0.5%</f>
        <v>589.123742</v>
      </c>
      <c r="J29" s="48" t="n">
        <f aca="false">D29-E29-F29+G29+H29+I29</f>
        <v>118413.872142</v>
      </c>
      <c r="K29" s="49" t="n">
        <f aca="false">J29-G29</f>
        <v>105550.943742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3" t="s">
        <v>55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8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82" t="s">
        <v>56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9" t="s">
        <v>57</v>
      </c>
      <c r="C33" s="160" t="n">
        <v>0.9</v>
      </c>
      <c r="D33" s="161" t="n">
        <v>114575</v>
      </c>
      <c r="E33" s="184" t="n">
        <v>0</v>
      </c>
      <c r="F33" s="185" t="n">
        <v>1400</v>
      </c>
      <c r="G33" s="185" t="n">
        <f aca="false">(D33-E33-F33)*12.36%</f>
        <v>13988.43</v>
      </c>
      <c r="H33" s="25" t="n">
        <v>892.82</v>
      </c>
      <c r="I33" s="185" t="n">
        <f aca="false">(D33-E33-F33+G33+H33)*0.5%</f>
        <v>640.28125</v>
      </c>
      <c r="J33" s="186" t="n">
        <f aca="false">D33-E33-F33+G33+H33+I33</f>
        <v>128696.53125</v>
      </c>
      <c r="K33" s="187" t="n">
        <f aca="false">J33-G33</f>
        <v>114708.10125</v>
      </c>
      <c r="L33" s="182"/>
      <c r="M33" s="182"/>
      <c r="N33" s="182"/>
    </row>
    <row r="34" customFormat="false" ht="17.25" hidden="false" customHeight="false" outlineLevel="0" collapsed="false">
      <c r="A34" s="30" t="s">
        <v>58</v>
      </c>
      <c r="B34" s="59" t="s">
        <v>59</v>
      </c>
      <c r="C34" s="32" t="n">
        <v>1</v>
      </c>
      <c r="D34" s="33" t="n">
        <v>116616</v>
      </c>
      <c r="E34" s="34" t="n">
        <v>0</v>
      </c>
      <c r="F34" s="34" t="n">
        <v>1400</v>
      </c>
      <c r="G34" s="34" t="n">
        <f aca="false">(D34-E34-F34)*12.36%</f>
        <v>14240.6976</v>
      </c>
      <c r="H34" s="25" t="n">
        <v>892.82</v>
      </c>
      <c r="I34" s="34" t="n">
        <f aca="false">(D34-E34-F34+G34+H34)*0.5%</f>
        <v>651.747588</v>
      </c>
      <c r="J34" s="35" t="n">
        <f aca="false">D34-E34-F34+G34+H34+I34</f>
        <v>131001.265188</v>
      </c>
      <c r="K34" s="36" t="n">
        <f aca="false">J34-G34</f>
        <v>116760.567588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30" t="s">
        <v>61</v>
      </c>
      <c r="B35" s="59" t="s">
        <v>62</v>
      </c>
      <c r="C35" s="32" t="n">
        <v>1.2</v>
      </c>
      <c r="D35" s="33" t="n">
        <v>114871</v>
      </c>
      <c r="E35" s="33" t="n">
        <v>0</v>
      </c>
      <c r="F35" s="34" t="n">
        <v>1400</v>
      </c>
      <c r="G35" s="34" t="n">
        <f aca="false">(D35-E35-F35)*12.36%</f>
        <v>14025.0156</v>
      </c>
      <c r="H35" s="25" t="n">
        <v>892.82</v>
      </c>
      <c r="I35" s="33" t="n">
        <f aca="false">(D35-E35-F35+G35+H35)*0.5%</f>
        <v>641.944178</v>
      </c>
      <c r="J35" s="60" t="n">
        <f aca="false">D35-E35-F35+G35+H35+I35</f>
        <v>129030.779778</v>
      </c>
      <c r="K35" s="61" t="n">
        <f aca="false">J35-G35</f>
        <v>115005.76417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5570</v>
      </c>
      <c r="E36" s="34" t="n">
        <v>0</v>
      </c>
      <c r="F36" s="34" t="n">
        <v>1400</v>
      </c>
      <c r="G36" s="34" t="n">
        <f aca="false">(D36-E36-F36)*12.36%</f>
        <v>14111.412</v>
      </c>
      <c r="H36" s="25" t="n">
        <v>892.82</v>
      </c>
      <c r="I36" s="34" t="n">
        <f aca="false">(D36-E36-F36+G36+H36)*0.5%</f>
        <v>645.87116</v>
      </c>
      <c r="J36" s="35" t="n">
        <f aca="false">D36-E36-F36+G36+H36+I36</f>
        <v>129820.10316</v>
      </c>
      <c r="K36" s="36" t="n">
        <f aca="false">J36-G36</f>
        <v>115708.6911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7062</v>
      </c>
      <c r="E37" s="34" t="n">
        <v>0</v>
      </c>
      <c r="F37" s="34" t="n">
        <v>1400</v>
      </c>
      <c r="G37" s="34" t="n">
        <f aca="false">(D37-E37-F37)*12.36%</f>
        <v>14295.8232</v>
      </c>
      <c r="H37" s="25" t="n">
        <v>892.82</v>
      </c>
      <c r="I37" s="34" t="n">
        <f aca="false">(D37-E37-F37+G37+H37)*0.5%</f>
        <v>654.253216</v>
      </c>
      <c r="J37" s="35" t="n">
        <f aca="false">D37-E37-F37+G37+H37+I37</f>
        <v>131504.896416</v>
      </c>
      <c r="K37" s="36" t="n">
        <f aca="false">J37-G37</f>
        <v>117209.07321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12873</v>
      </c>
      <c r="E38" s="34" t="n">
        <v>0</v>
      </c>
      <c r="F38" s="34" t="n">
        <v>1400</v>
      </c>
      <c r="G38" s="34" t="n">
        <f aca="false">(D38-E38-F38)*12.36%</f>
        <v>13778.0628</v>
      </c>
      <c r="H38" s="25" t="n">
        <v>892.82</v>
      </c>
      <c r="I38" s="34" t="n">
        <f aca="false">(D38-E38-F38+G38+H38)*0.5%</f>
        <v>630.719414</v>
      </c>
      <c r="J38" s="35" t="n">
        <f aca="false">D38-E38-F38+G38+H38+I38</f>
        <v>126774.602214</v>
      </c>
      <c r="K38" s="36" t="n">
        <f aca="false">J38-G38</f>
        <v>112996.539414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15072</v>
      </c>
      <c r="E39" s="34" t="n">
        <v>0</v>
      </c>
      <c r="F39" s="34" t="n">
        <v>1400</v>
      </c>
      <c r="G39" s="34" t="n">
        <f aca="false">(D39-E39-F39)*12.36%</f>
        <v>14049.8592</v>
      </c>
      <c r="H39" s="25" t="n">
        <v>892.82</v>
      </c>
      <c r="I39" s="34" t="n">
        <f aca="false">(D39-E39-F39+G39+H39)*0.5%</f>
        <v>643.073396</v>
      </c>
      <c r="J39" s="35" t="n">
        <f aca="false">D39-E39-F39+G39+H39+I39</f>
        <v>129257.752596</v>
      </c>
      <c r="K39" s="36" t="n">
        <f aca="false">J39-G39</f>
        <v>115207.893396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5250</v>
      </c>
      <c r="E40" s="34" t="n">
        <v>0</v>
      </c>
      <c r="F40" s="34" t="n">
        <v>1400</v>
      </c>
      <c r="G40" s="34" t="n">
        <f aca="false">(D40-E40-F40)*12.36%</f>
        <v>14071.86</v>
      </c>
      <c r="H40" s="25" t="n">
        <v>892.82</v>
      </c>
      <c r="I40" s="34" t="n">
        <f aca="false">(D40-E40-F40+G40+H40)*0.5%</f>
        <v>644.0734</v>
      </c>
      <c r="J40" s="35" t="n">
        <f aca="false">D40-E40-F40+G40+H40+I40</f>
        <v>129458.7534</v>
      </c>
      <c r="K40" s="36" t="n">
        <f aca="false">J40-G40</f>
        <v>115386.8934</v>
      </c>
      <c r="L40" s="38" t="s">
        <v>76</v>
      </c>
      <c r="M40" s="38"/>
      <c r="N40" s="39" t="n">
        <v>800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33" t="n">
        <v>119484</v>
      </c>
      <c r="E41" s="34" t="n">
        <v>0</v>
      </c>
      <c r="F41" s="34" t="n">
        <v>1400</v>
      </c>
      <c r="G41" s="34" t="n">
        <f aca="false">(D41-E41-F41)*12.36%</f>
        <v>14595.1824</v>
      </c>
      <c r="H41" s="25" t="n">
        <v>892.82</v>
      </c>
      <c r="I41" s="34" t="n">
        <f aca="false">(D41-E41-F41+G41+H41)*0.5%</f>
        <v>667.860012</v>
      </c>
      <c r="J41" s="35" t="n">
        <f aca="false">D41-E41-F41+G41+H41+I41</f>
        <v>134239.862412</v>
      </c>
      <c r="K41" s="36" t="n">
        <f aca="false">J41-G41</f>
        <v>119644.680012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33" t="n">
        <v>121380</v>
      </c>
      <c r="E42" s="37" t="n">
        <v>2000</v>
      </c>
      <c r="F42" s="34" t="n">
        <v>1400</v>
      </c>
      <c r="G42" s="34" t="n">
        <f aca="false">(D42-E42-F42)*12.36%</f>
        <v>14582.328</v>
      </c>
      <c r="H42" s="25" t="n">
        <v>892.82</v>
      </c>
      <c r="I42" s="34" t="n">
        <f aca="false">(D42-E42-F42+G42+H42)*0.5%</f>
        <v>667.27574</v>
      </c>
      <c r="J42" s="35" t="n">
        <f aca="false">D42-E42-F42+G42+H42+I42</f>
        <v>134122.42374</v>
      </c>
      <c r="K42" s="36" t="n">
        <f aca="false">J42-G42</f>
        <v>119540.09574</v>
      </c>
    </row>
    <row r="43" customFormat="false" ht="17.2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5953</v>
      </c>
      <c r="E43" s="34" t="n">
        <v>0</v>
      </c>
      <c r="F43" s="34" t="n">
        <v>1400</v>
      </c>
      <c r="G43" s="34" t="n">
        <f aca="false">(D43-E43-F43)*12.36%</f>
        <v>14158.7508</v>
      </c>
      <c r="H43" s="25" t="n">
        <v>892.82</v>
      </c>
      <c r="I43" s="34" t="n">
        <f aca="false">(D43-E43-F43+G43+H43)*0.5%</f>
        <v>648.022854</v>
      </c>
      <c r="J43" s="35" t="n">
        <f aca="false">D43-E43-F43+G43+H43+I43</f>
        <v>130252.593654</v>
      </c>
      <c r="K43" s="36" t="n">
        <f aca="false">J43-G43</f>
        <v>116093.842854</v>
      </c>
      <c r="L43" s="40"/>
      <c r="M43" s="40"/>
      <c r="N43" s="41"/>
    </row>
    <row r="44" customFormat="false" ht="17.25" hidden="false" customHeight="false" outlineLevel="0" collapsed="false">
      <c r="A44" s="62" t="s">
        <v>81</v>
      </c>
      <c r="B44" s="63" t="s">
        <v>83</v>
      </c>
      <c r="C44" s="32" t="n">
        <v>0.22</v>
      </c>
      <c r="D44" s="33" t="n">
        <v>115953</v>
      </c>
      <c r="E44" s="34" t="n">
        <v>0</v>
      </c>
      <c r="F44" s="34" t="n">
        <v>1400</v>
      </c>
      <c r="G44" s="34" t="n">
        <f aca="false">(D44-E44-F44)*12.36%</f>
        <v>14158.7508</v>
      </c>
      <c r="H44" s="25" t="n">
        <v>892.82</v>
      </c>
      <c r="I44" s="34" t="n">
        <f aca="false">(D44-E44-F44+G44+H44)*0.5%</f>
        <v>648.022854</v>
      </c>
      <c r="J44" s="35" t="n">
        <f aca="false">D44-E44-F44+G44+H44+I44</f>
        <v>130252.593654</v>
      </c>
      <c r="K44" s="36" t="n">
        <f aca="false">J44-G44</f>
        <v>116093.842854</v>
      </c>
      <c r="L44" s="40"/>
      <c r="M44" s="40"/>
      <c r="N44" s="41"/>
    </row>
    <row r="45" customFormat="false" ht="14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8260</v>
      </c>
      <c r="E45" s="34" t="n">
        <v>0</v>
      </c>
      <c r="F45" s="34" t="n">
        <v>1400</v>
      </c>
      <c r="G45" s="34" t="n">
        <f aca="false">(D45-E45-F45)*12.36%</f>
        <v>14443.896</v>
      </c>
      <c r="H45" s="25" t="n">
        <v>892.82</v>
      </c>
      <c r="I45" s="34" t="n">
        <f aca="false">(D45-E45-F45+G45+H45)*0.5%</f>
        <v>660.98358</v>
      </c>
      <c r="J45" s="35" t="n">
        <f aca="false">D45-E45-F45+G45+H45+I45</f>
        <v>132857.69958</v>
      </c>
      <c r="K45" s="36" t="n">
        <f aca="false">J45-G45</f>
        <v>118413.80358</v>
      </c>
      <c r="L45" s="72" t="s">
        <v>119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33" t="n">
        <v>121940</v>
      </c>
      <c r="E46" s="34" t="n">
        <v>0</v>
      </c>
      <c r="F46" s="34" t="n">
        <v>1400</v>
      </c>
      <c r="G46" s="34" t="n">
        <f aca="false">(D46-E46-F46)*12.36%</f>
        <v>14898.744</v>
      </c>
      <c r="H46" s="25" t="n">
        <v>892.82</v>
      </c>
      <c r="I46" s="34" t="n">
        <f aca="false">(D46-E46-F46+G46+H46)*0.5%</f>
        <v>681.65782</v>
      </c>
      <c r="J46" s="35" t="n">
        <f aca="false">D46-E46-F46+G46+H46+I46</f>
        <v>137013.22182</v>
      </c>
      <c r="K46" s="36" t="n">
        <f aca="false">J46-G46</f>
        <v>122114.47782</v>
      </c>
      <c r="N46" s="188"/>
    </row>
    <row r="47" customFormat="false" ht="13.5" hidden="false" customHeight="false" outlineLevel="0" collapsed="false">
      <c r="A47" s="62" t="s">
        <v>86</v>
      </c>
      <c r="B47" s="63" t="s">
        <v>88</v>
      </c>
      <c r="C47" s="32" t="n">
        <v>0.33</v>
      </c>
      <c r="D47" s="33" t="n">
        <v>122886</v>
      </c>
      <c r="E47" s="34" t="n">
        <v>0</v>
      </c>
      <c r="F47" s="34" t="n">
        <v>1400</v>
      </c>
      <c r="G47" s="34" t="n">
        <f aca="false">(D47-E47-F47)*12.36%</f>
        <v>15015.6696</v>
      </c>
      <c r="H47" s="25" t="n">
        <v>892.82</v>
      </c>
      <c r="I47" s="34" t="n">
        <f aca="false">(D47-E47-F47+G47+H47)*0.5%</f>
        <v>686.972448</v>
      </c>
      <c r="J47" s="35" t="n">
        <f aca="false">D47-E47-F47+G47+H47+I47</f>
        <v>138081.462048</v>
      </c>
      <c r="K47" s="36" t="n">
        <f aca="false">J47-G47</f>
        <v>123065.792448</v>
      </c>
    </row>
    <row r="48" customFormat="false" ht="13.5" hidden="false" customHeight="false" outlineLevel="0" collapsed="false">
      <c r="A48" s="62" t="s">
        <v>86</v>
      </c>
      <c r="B48" s="63" t="s">
        <v>89</v>
      </c>
      <c r="C48" s="32" t="n">
        <v>0.22</v>
      </c>
      <c r="D48" s="33" t="n">
        <v>122843</v>
      </c>
      <c r="E48" s="34" t="n">
        <v>0</v>
      </c>
      <c r="F48" s="34" t="n">
        <v>1400</v>
      </c>
      <c r="G48" s="34" t="n">
        <f aca="false">(D48-E48-F48)*12.36%</f>
        <v>15010.3548</v>
      </c>
      <c r="H48" s="25" t="n">
        <v>892.82</v>
      </c>
      <c r="I48" s="34" t="n">
        <f aca="false">(D48-E48-F48+G48+H48)*0.5%</f>
        <v>686.730874</v>
      </c>
      <c r="J48" s="35" t="n">
        <f aca="false">D48-E48-F48+G48+H48+I48</f>
        <v>138032.905674</v>
      </c>
      <c r="K48" s="36" t="n">
        <f aca="false">J48-G48</f>
        <v>123022.550874</v>
      </c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6129</v>
      </c>
      <c r="E49" s="34" t="n">
        <v>0</v>
      </c>
      <c r="F49" s="34" t="n">
        <v>1400</v>
      </c>
      <c r="G49" s="34" t="n">
        <f aca="false">(D49-E49-F49)*12.36%</f>
        <v>14180.5044</v>
      </c>
      <c r="H49" s="25" t="n">
        <v>892.82</v>
      </c>
      <c r="I49" s="34" t="n">
        <f aca="false">(D49-E49-F49+G49+H49)*0.5%</f>
        <v>649.011622</v>
      </c>
      <c r="J49" s="35" t="n">
        <f aca="false">D49-E49-F49+G49+H49+I49</f>
        <v>130451.336022</v>
      </c>
      <c r="K49" s="36" t="n">
        <f aca="false">J49-G49</f>
        <v>116270.831622</v>
      </c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20379</v>
      </c>
      <c r="E50" s="34" t="n">
        <v>0</v>
      </c>
      <c r="F50" s="34" t="n">
        <v>1400</v>
      </c>
      <c r="G50" s="34" t="n">
        <f aca="false">(D50-E50-F50)*12.36%</f>
        <v>14705.8044</v>
      </c>
      <c r="H50" s="25" t="n">
        <v>892.82</v>
      </c>
      <c r="I50" s="34" t="n">
        <f aca="false">(D50-E50-F50+G50+H50)*0.5%</f>
        <v>672.888122</v>
      </c>
      <c r="J50" s="35" t="n">
        <f aca="false">D50-E50-F50+G50+H50+I50</f>
        <v>135250.512522</v>
      </c>
      <c r="K50" s="36" t="n">
        <f aca="false">J50-G50</f>
        <v>120544.708122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33" t="n">
        <v>116318</v>
      </c>
      <c r="E51" s="33" t="n">
        <v>0</v>
      </c>
      <c r="F51" s="34" t="n">
        <v>1400</v>
      </c>
      <c r="G51" s="34" t="n">
        <f aca="false">(D51-E51-F51)*12.36%</f>
        <v>14203.8648</v>
      </c>
      <c r="H51" s="25" t="n">
        <v>892.82</v>
      </c>
      <c r="I51" s="33" t="n">
        <f aca="false">(D51-E51-F51+G51+H51)*0.5%</f>
        <v>650.073424</v>
      </c>
      <c r="J51" s="60" t="n">
        <f aca="false">D51-E51-F51+G51+H51+I51</f>
        <v>130664.758224</v>
      </c>
      <c r="K51" s="61" t="n">
        <f aca="false">J51-G51</f>
        <v>116460.893424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33" t="n">
        <v>108704</v>
      </c>
      <c r="E52" s="34" t="n">
        <v>0</v>
      </c>
      <c r="F52" s="34" t="n">
        <v>0</v>
      </c>
      <c r="G52" s="34" t="n">
        <f aca="false">(D52-E52-F52)*12.36%</f>
        <v>13435.8144</v>
      </c>
      <c r="H52" s="25" t="n">
        <v>892.82</v>
      </c>
      <c r="I52" s="34" t="n">
        <f aca="false">(D52-E52-F52+G52+H52)*0.5%</f>
        <v>615.163172</v>
      </c>
      <c r="J52" s="35" t="n">
        <f aca="false">D52-E52-F52+G52+H52+I52</f>
        <v>123647.797572</v>
      </c>
      <c r="K52" s="36" t="n">
        <f aca="false">J52-G52</f>
        <v>110211.983172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10594</v>
      </c>
      <c r="E53" s="34" t="n">
        <v>0</v>
      </c>
      <c r="F53" s="34" t="n">
        <v>0</v>
      </c>
      <c r="G53" s="34" t="n">
        <f aca="false">(D53-E53-F53)*12.36%</f>
        <v>13669.4184</v>
      </c>
      <c r="H53" s="25" t="n">
        <v>892.82</v>
      </c>
      <c r="I53" s="34" t="n">
        <f aca="false">(D53-E53-F53+G53+H53)*0.5%</f>
        <v>625.781192</v>
      </c>
      <c r="J53" s="35" t="n">
        <f aca="false">D53-E53-F53+G53+H53+I53</f>
        <v>125782.019592</v>
      </c>
      <c r="K53" s="36" t="n">
        <f aca="false">J53-G53</f>
        <v>112112.601192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33" t="n">
        <v>110444</v>
      </c>
      <c r="E54" s="34" t="n">
        <v>0</v>
      </c>
      <c r="F54" s="34" t="n">
        <v>0</v>
      </c>
      <c r="G54" s="34" t="n">
        <f aca="false">(D54-E54-F54)*12.36%</f>
        <v>13650.8784</v>
      </c>
      <c r="H54" s="25" t="n">
        <v>892.82</v>
      </c>
      <c r="I54" s="34" t="n">
        <f aca="false">(D54-E54-F54+G54+H54)*0.5%</f>
        <v>624.938492</v>
      </c>
      <c r="J54" s="35" t="n">
        <f aca="false">D54-E54-F54+G54+H54+I54</f>
        <v>125612.636892</v>
      </c>
      <c r="K54" s="36" t="n">
        <f aca="false">J54-G54</f>
        <v>111961.758492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33" t="n">
        <v>108396</v>
      </c>
      <c r="E55" s="34" t="n">
        <v>0</v>
      </c>
      <c r="F55" s="34" t="n">
        <v>0</v>
      </c>
      <c r="G55" s="34" t="n">
        <f aca="false">(D55-E55-F55)*12.36%</f>
        <v>13397.7456</v>
      </c>
      <c r="H55" s="25" t="n">
        <v>892.82</v>
      </c>
      <c r="I55" s="34" t="n">
        <f aca="false">(D55-E55-F55+G55+H55)*0.5%</f>
        <v>613.432828</v>
      </c>
      <c r="J55" s="35" t="n">
        <f aca="false">D55-E55-F55+G55+H55+I55</f>
        <v>123299.998428</v>
      </c>
      <c r="K55" s="36" t="n">
        <f aca="false">J55-G55</f>
        <v>109902.252828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46" t="n">
        <v>111476</v>
      </c>
      <c r="E56" s="78" t="n">
        <v>0</v>
      </c>
      <c r="F56" s="78" t="n">
        <v>0</v>
      </c>
      <c r="G56" s="47" t="n">
        <f aca="false">(D56-E56-F56)*12.36%</f>
        <v>13778.4336</v>
      </c>
      <c r="H56" s="25" t="n">
        <v>892.82</v>
      </c>
      <c r="I56" s="47" t="n">
        <f aca="false">(D56-E56-F56+G56+H56)*0.5%</f>
        <v>630.736268</v>
      </c>
      <c r="J56" s="48" t="n">
        <f aca="false">D56-E56-F56+G56+H56+I56</f>
        <v>126777.989868</v>
      </c>
      <c r="K56" s="49" t="n">
        <f aca="false">J56-G56</f>
        <v>112999.556268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3" t="s">
        <v>99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165" t="s">
        <v>100</v>
      </c>
      <c r="B60" s="166" t="s">
        <v>101</v>
      </c>
      <c r="C60" s="160" t="n">
        <v>0.92</v>
      </c>
      <c r="D60" s="167" t="n">
        <v>118455</v>
      </c>
      <c r="E60" s="189" t="n">
        <v>0</v>
      </c>
      <c r="F60" s="185" t="n">
        <v>1400</v>
      </c>
      <c r="G60" s="185" t="n">
        <f aca="false">(D60-E60-F60)*12.36%</f>
        <v>14467.998</v>
      </c>
      <c r="H60" s="25" t="n">
        <v>892.82</v>
      </c>
      <c r="I60" s="185" t="n">
        <f aca="false">(D60-E60-F60+G60+H60)*0.5%</f>
        <v>662.07909</v>
      </c>
      <c r="J60" s="186" t="n">
        <f aca="false">D60-E60-F60+G60+H60+I60</f>
        <v>133077.89709</v>
      </c>
      <c r="K60" s="187" t="n">
        <f aca="false">J60-G60</f>
        <v>118609.89909</v>
      </c>
      <c r="M60" s="86"/>
      <c r="N60" s="128"/>
      <c r="O60" s="4"/>
    </row>
    <row r="61" customFormat="false" ht="13.5" hidden="false" customHeight="false" outlineLevel="0" collapsed="false">
      <c r="A61" s="87" t="s">
        <v>100</v>
      </c>
      <c r="B61" s="88" t="s">
        <v>102</v>
      </c>
      <c r="C61" s="32" t="n">
        <v>2</v>
      </c>
      <c r="D61" s="89" t="n">
        <v>118455</v>
      </c>
      <c r="E61" s="90" t="n">
        <v>0</v>
      </c>
      <c r="F61" s="34" t="n">
        <v>1400</v>
      </c>
      <c r="G61" s="34" t="n">
        <f aca="false">(D61-E61-F61)*12.36%</f>
        <v>14467.998</v>
      </c>
      <c r="H61" s="25" t="n">
        <v>892.82</v>
      </c>
      <c r="I61" s="34" t="n">
        <f aca="false">(D61-E61-F61+G61+H61)*0.5%</f>
        <v>662.07909</v>
      </c>
      <c r="J61" s="35" t="n">
        <f aca="false">D61-E61-F61+G61+H61+I61</f>
        <v>133077.89709</v>
      </c>
      <c r="K61" s="36" t="n">
        <f aca="false">J61-G61</f>
        <v>118609.89909</v>
      </c>
      <c r="M61" s="86"/>
      <c r="N61" s="128"/>
      <c r="O61" s="4"/>
    </row>
    <row r="62" customFormat="false" ht="13.5" hidden="false" customHeight="false" outlineLevel="0" collapsed="false">
      <c r="A62" s="87" t="s">
        <v>100</v>
      </c>
      <c r="B62" s="88" t="s">
        <v>103</v>
      </c>
      <c r="C62" s="32" t="n">
        <v>2</v>
      </c>
      <c r="D62" s="89" t="n">
        <v>118952</v>
      </c>
      <c r="E62" s="90" t="n">
        <v>0</v>
      </c>
      <c r="F62" s="34" t="n">
        <v>1400</v>
      </c>
      <c r="G62" s="34" t="n">
        <f aca="false">(D62-E62-F62)*12.36%</f>
        <v>14529.4272</v>
      </c>
      <c r="H62" s="25" t="n">
        <v>892.82</v>
      </c>
      <c r="I62" s="34" t="n">
        <f aca="false">(D62-E62-F62+G62+H62)*0.5%</f>
        <v>664.871236</v>
      </c>
      <c r="J62" s="35" t="n">
        <f aca="false">D62-E62-F62+G62+H62+I62</f>
        <v>133639.118436</v>
      </c>
      <c r="K62" s="36" t="n">
        <f aca="false">J62-G62</f>
        <v>119109.691236</v>
      </c>
      <c r="M62" s="86"/>
      <c r="N62" s="128"/>
      <c r="O62" s="4"/>
    </row>
    <row r="63" customFormat="false" ht="13.5" hidden="false" customHeight="false" outlineLevel="0" collapsed="false">
      <c r="A63" s="87" t="s">
        <v>104</v>
      </c>
      <c r="B63" s="88" t="s">
        <v>105</v>
      </c>
      <c r="C63" s="32" t="n">
        <v>4.2</v>
      </c>
      <c r="D63" s="89" t="n">
        <v>118056</v>
      </c>
      <c r="E63" s="90" t="n">
        <v>0</v>
      </c>
      <c r="F63" s="34" t="n">
        <v>1400</v>
      </c>
      <c r="G63" s="34" t="n">
        <f aca="false">(D63-E63-F63)*12.36%</f>
        <v>14418.6816</v>
      </c>
      <c r="H63" s="25" t="n">
        <v>892.82</v>
      </c>
      <c r="I63" s="34" t="n">
        <f aca="false">(D63-E63-F63+G63+H63)*0.5%</f>
        <v>659.837508</v>
      </c>
      <c r="J63" s="35" t="n">
        <f aca="false">D63-E63-F63+G63+H63+I63</f>
        <v>132627.339108</v>
      </c>
      <c r="K63" s="36" t="n">
        <f aca="false">J63-G63</f>
        <v>118208.657508</v>
      </c>
      <c r="M63" s="86"/>
      <c r="N63" s="128"/>
      <c r="O63" s="4"/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20942</v>
      </c>
      <c r="E64" s="90" t="n">
        <v>0</v>
      </c>
      <c r="F64" s="34" t="n">
        <v>1400</v>
      </c>
      <c r="G64" s="34" t="n">
        <f aca="false">(D64-E64-F64)*12.36%</f>
        <v>14775.3912</v>
      </c>
      <c r="H64" s="25" t="n">
        <v>892.82</v>
      </c>
      <c r="I64" s="34" t="n">
        <f aca="false">(D64-E64-F64+G64+H64)*0.5%</f>
        <v>676.051056</v>
      </c>
      <c r="J64" s="35" t="n">
        <f aca="false">D64-E64-F64+G64+H64+I64</f>
        <v>135886.262256</v>
      </c>
      <c r="K64" s="36" t="n">
        <f aca="false">J64-G64</f>
        <v>121110.871056</v>
      </c>
      <c r="M64" s="86"/>
      <c r="N64" s="128"/>
      <c r="O64" s="4"/>
    </row>
    <row r="65" customFormat="false" ht="13.5" hidden="false" customHeight="false" outlineLevel="0" collapsed="false">
      <c r="A65" s="87" t="s">
        <v>122</v>
      </c>
      <c r="B65" s="88" t="s">
        <v>109</v>
      </c>
      <c r="C65" s="32" t="n">
        <v>30</v>
      </c>
      <c r="D65" s="89" t="n">
        <v>122644</v>
      </c>
      <c r="E65" s="90" t="n">
        <v>0</v>
      </c>
      <c r="F65" s="34" t="n">
        <v>1400</v>
      </c>
      <c r="G65" s="34" t="n">
        <f aca="false">(D65-E65-F65)*12.36%</f>
        <v>14985.7584</v>
      </c>
      <c r="H65" s="25" t="n">
        <v>892.82</v>
      </c>
      <c r="I65" s="34" t="n">
        <f aca="false">(D65-E65-F65+G65+H65)*0.5%</f>
        <v>685.612892</v>
      </c>
      <c r="J65" s="35" t="n">
        <f aca="false">D65-E65-F65+G65+H65+I65</f>
        <v>137808.191292</v>
      </c>
      <c r="K65" s="36" t="n">
        <f aca="false">J65-G65</f>
        <v>122822.432892</v>
      </c>
      <c r="M65" s="86"/>
      <c r="N65" s="128"/>
      <c r="O65" s="4"/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22942</v>
      </c>
      <c r="E66" s="90" t="n">
        <v>0</v>
      </c>
      <c r="F66" s="34" t="n">
        <v>1400</v>
      </c>
      <c r="G66" s="34" t="n">
        <f aca="false">(D66-E66-F66)*12.36%</f>
        <v>15022.5912</v>
      </c>
      <c r="H66" s="25" t="n">
        <v>892.82</v>
      </c>
      <c r="I66" s="34" t="n">
        <f aca="false">(D66-E66-F66+G66+H66)*0.5%</f>
        <v>687.287056</v>
      </c>
      <c r="J66" s="35" t="n">
        <f aca="false">D66-E66-F66+G66+H66+I66</f>
        <v>138144.698256</v>
      </c>
      <c r="K66" s="36" t="n">
        <f aca="false">J66-G66</f>
        <v>123122.107056</v>
      </c>
      <c r="M66" s="86"/>
      <c r="N66" s="128"/>
      <c r="O66" s="4"/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13579</v>
      </c>
      <c r="E67" s="90" t="n">
        <v>0</v>
      </c>
      <c r="F67" s="90" t="n">
        <v>0</v>
      </c>
      <c r="G67" s="34" t="n">
        <f aca="false">(D67-E67-F67)*12.36%</f>
        <v>14038.3644</v>
      </c>
      <c r="H67" s="25" t="n">
        <v>892.82</v>
      </c>
      <c r="I67" s="34" t="n">
        <f aca="false">(D67-E67-F67+G67+H67)*0.5%</f>
        <v>642.550922</v>
      </c>
      <c r="J67" s="35" t="n">
        <f aca="false">D67-E67-F67+G67+H67+I67</f>
        <v>129152.735322</v>
      </c>
      <c r="K67" s="36" t="n">
        <f aca="false">J67-G67</f>
        <v>115114.370922</v>
      </c>
      <c r="M67" s="86"/>
      <c r="N67" s="128"/>
      <c r="O67" s="4"/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15271</v>
      </c>
      <c r="E68" s="90" t="n">
        <v>0</v>
      </c>
      <c r="F68" s="90" t="n">
        <v>0</v>
      </c>
      <c r="G68" s="34" t="n">
        <f aca="false">(D68-E68-F68)*12.36%</f>
        <v>14247.4956</v>
      </c>
      <c r="H68" s="25" t="n">
        <v>892.82</v>
      </c>
      <c r="I68" s="34" t="n">
        <f aca="false">(D68-E68-F68+G68+H68)*0.5%</f>
        <v>652.056578</v>
      </c>
      <c r="J68" s="35" t="n">
        <f aca="false">D68-E68-F68+G68+H68+I68</f>
        <v>131063.372178</v>
      </c>
      <c r="K68" s="36" t="n">
        <f aca="false">J68-G68</f>
        <v>116815.876578</v>
      </c>
      <c r="M68" s="86"/>
      <c r="N68" s="128"/>
      <c r="O68" s="4"/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14724</v>
      </c>
      <c r="E69" s="94" t="n">
        <v>0</v>
      </c>
      <c r="F69" s="94" t="n">
        <v>0</v>
      </c>
      <c r="G69" s="47" t="n">
        <f aca="false">(D69-E69-F69)*12.36%</f>
        <v>14179.8864</v>
      </c>
      <c r="H69" s="25" t="n">
        <v>892.82</v>
      </c>
      <c r="I69" s="47" t="n">
        <f aca="false">(D69-E69-F69+G69+H69)*0.5%</f>
        <v>648.983532</v>
      </c>
      <c r="J69" s="48" t="n">
        <f aca="false">D69-E69-F69+G69+H69+I69</f>
        <v>130445.689932</v>
      </c>
      <c r="K69" s="49" t="n">
        <f aca="false">J69-G69</f>
        <v>116265.803532</v>
      </c>
      <c r="M69" s="86"/>
      <c r="N69" s="128"/>
      <c r="O69" s="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85"/>
    <col collapsed="false" customWidth="true" hidden="false" outlineLevel="0" max="2" min="2" style="68" width="17.7"/>
    <col collapsed="false" customWidth="true" hidden="false" outlineLevel="0" max="3" min="3" style="68" width="6.28"/>
    <col collapsed="false" customWidth="true" hidden="false" outlineLevel="0" max="5" min="4" style="68" width="11.42"/>
    <col collapsed="false" customWidth="true" hidden="false" outlineLevel="0" max="6" min="6" style="68" width="9.28"/>
    <col collapsed="false" customWidth="true" hidden="false" outlineLevel="0" max="7" min="7" style="68" width="18.85"/>
    <col collapsed="false" customWidth="false" hidden="false" outlineLevel="0" max="257" min="8" style="68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90" t="s">
        <v>1</v>
      </c>
      <c r="B2" s="140"/>
      <c r="C2" s="140"/>
      <c r="D2" s="140"/>
      <c r="E2" s="140"/>
      <c r="F2" s="140"/>
      <c r="G2" s="140"/>
      <c r="H2" s="14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2.75" hidden="false" customHeight="false" outlineLevel="0" collapsed="false">
      <c r="A3" s="191" t="s">
        <v>2</v>
      </c>
      <c r="B3" s="191"/>
      <c r="C3" s="191"/>
      <c r="D3" s="191"/>
      <c r="E3" s="191"/>
      <c r="F3" s="191"/>
      <c r="G3" s="191"/>
      <c r="H3" s="192"/>
    </row>
    <row r="4" s="68" customFormat="true" ht="12.75" hidden="false" customHeight="false" outlineLevel="0" collapsed="false">
      <c r="A4" s="191" t="s">
        <v>3</v>
      </c>
      <c r="B4" s="191"/>
      <c r="C4" s="191"/>
      <c r="D4" s="191"/>
      <c r="E4" s="191"/>
      <c r="F4" s="191"/>
      <c r="G4" s="191"/>
      <c r="H4" s="192"/>
    </row>
    <row r="5" s="68" customFormat="true" ht="12.75" hidden="false" customHeight="false" outlineLevel="0" collapsed="false">
      <c r="A5" s="191" t="s">
        <v>4</v>
      </c>
      <c r="B5" s="191"/>
      <c r="C5" s="191"/>
      <c r="D5" s="191"/>
      <c r="E5" s="191"/>
      <c r="F5" s="191"/>
      <c r="G5" s="191"/>
      <c r="H5" s="192"/>
    </row>
    <row r="6" customFormat="false" ht="15" hidden="false" customHeight="false" outlineLevel="0" collapsed="false">
      <c r="A6" s="193" t="s">
        <v>5</v>
      </c>
      <c r="B6" s="193"/>
      <c r="C6" s="193"/>
      <c r="D6" s="193"/>
      <c r="E6" s="193"/>
      <c r="F6" s="193"/>
      <c r="G6" s="193"/>
      <c r="H6" s="193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</row>
    <row r="8" customFormat="false" ht="13.5" hidden="false" customHeight="false" outlineLevel="0" collapsed="false">
      <c r="A8" s="195" t="s">
        <v>144</v>
      </c>
      <c r="B8" s="196"/>
      <c r="C8" s="196"/>
      <c r="D8" s="196"/>
      <c r="E8" s="196"/>
      <c r="F8" s="196"/>
      <c r="G8" s="196" t="s">
        <v>145</v>
      </c>
      <c r="H8" s="197"/>
    </row>
    <row r="9" customFormat="false" ht="13.5" hidden="false" customHeight="false" outlineLevel="0" collapsed="false">
      <c r="A9" s="198" t="s">
        <v>8</v>
      </c>
      <c r="B9" s="198"/>
      <c r="C9" s="198"/>
      <c r="D9" s="198"/>
      <c r="E9" s="198"/>
      <c r="F9" s="198"/>
      <c r="G9" s="198"/>
    </row>
    <row r="10" customFormat="false" ht="13.5" hidden="false" customHeight="false" outlineLevel="0" collapsed="false">
      <c r="A10" s="199" t="s">
        <v>9</v>
      </c>
      <c r="B10" s="199"/>
      <c r="C10" s="200" t="s">
        <v>10</v>
      </c>
      <c r="D10" s="201" t="s">
        <v>11</v>
      </c>
      <c r="E10" s="201" t="s">
        <v>146</v>
      </c>
      <c r="F10" s="201" t="s">
        <v>147</v>
      </c>
      <c r="G10" s="202" t="s">
        <v>17</v>
      </c>
    </row>
    <row r="11" customFormat="false" ht="12.75" hidden="false" customHeight="false" outlineLevel="0" collapsed="false">
      <c r="A11" s="21" t="s">
        <v>20</v>
      </c>
      <c r="B11" s="159" t="s">
        <v>21</v>
      </c>
      <c r="C11" s="160" t="n">
        <v>11</v>
      </c>
      <c r="D11" s="161" t="n">
        <v>106971</v>
      </c>
      <c r="E11" s="161" t="n">
        <f aca="false">D11+D11*12.36%</f>
        <v>120192.6156</v>
      </c>
      <c r="F11" s="161" t="n">
        <f aca="false">E11*5%</f>
        <v>6009.63078</v>
      </c>
      <c r="G11" s="203" t="n">
        <f aca="false">E11+F11</f>
        <v>126202.24638</v>
      </c>
    </row>
    <row r="12" customFormat="false" ht="12.75" hidden="false" customHeight="false" outlineLevel="0" collapsed="false">
      <c r="A12" s="30" t="s">
        <v>20</v>
      </c>
      <c r="B12" s="59" t="s">
        <v>23</v>
      </c>
      <c r="C12" s="32" t="s">
        <v>24</v>
      </c>
      <c r="D12" s="33" t="n">
        <v>106071</v>
      </c>
      <c r="E12" s="161" t="n">
        <f aca="false">D12+D12*12.36%</f>
        <v>119181.3756</v>
      </c>
      <c r="F12" s="161" t="n">
        <f aca="false">E12*5%</f>
        <v>5959.06878</v>
      </c>
      <c r="G12" s="203" t="n">
        <f aca="false">E12+F12</f>
        <v>125140.44438</v>
      </c>
    </row>
    <row r="13" customFormat="false" ht="12.75" hidden="false" customHeight="false" outlineLevel="0" collapsed="false">
      <c r="A13" s="30" t="s">
        <v>20</v>
      </c>
      <c r="B13" s="59" t="s">
        <v>26</v>
      </c>
      <c r="C13" s="32" t="n">
        <v>6</v>
      </c>
      <c r="D13" s="33" t="n">
        <v>107971</v>
      </c>
      <c r="E13" s="161" t="n">
        <f aca="false">D13+D13*12.36%</f>
        <v>121316.2156</v>
      </c>
      <c r="F13" s="161" t="n">
        <f aca="false">E13*5%</f>
        <v>6065.81078</v>
      </c>
      <c r="G13" s="203" t="n">
        <f aca="false">E13+F13</f>
        <v>127382.02638</v>
      </c>
    </row>
    <row r="14" customFormat="false" ht="12.75" hidden="false" customHeight="false" outlineLevel="0" collapsed="false">
      <c r="A14" s="30" t="s">
        <v>20</v>
      </c>
      <c r="B14" s="59" t="s">
        <v>28</v>
      </c>
      <c r="C14" s="32" t="n">
        <v>3</v>
      </c>
      <c r="D14" s="33" t="n">
        <v>107971</v>
      </c>
      <c r="E14" s="161" t="n">
        <f aca="false">D14+D14*12.36%</f>
        <v>121316.2156</v>
      </c>
      <c r="F14" s="161" t="n">
        <f aca="false">E14*5%</f>
        <v>6065.81078</v>
      </c>
      <c r="G14" s="203" t="n">
        <f aca="false">E14+F14</f>
        <v>127382.02638</v>
      </c>
    </row>
    <row r="15" customFormat="false" ht="12.75" hidden="false" customHeight="false" outlineLevel="0" collapsed="false">
      <c r="A15" s="30" t="s">
        <v>30</v>
      </c>
      <c r="B15" s="59" t="s">
        <v>31</v>
      </c>
      <c r="C15" s="32" t="n">
        <v>3</v>
      </c>
      <c r="D15" s="33" t="n">
        <v>109121</v>
      </c>
      <c r="E15" s="161" t="n">
        <f aca="false">D15+D15*12.36%</f>
        <v>122608.3556</v>
      </c>
      <c r="F15" s="161" t="n">
        <f aca="false">E15*5%</f>
        <v>6130.41778</v>
      </c>
      <c r="G15" s="203" t="n">
        <f aca="false">E15+F15</f>
        <v>128738.77338</v>
      </c>
    </row>
    <row r="16" customFormat="false" ht="12.75" hidden="false" customHeight="false" outlineLevel="0" collapsed="false">
      <c r="A16" s="30" t="s">
        <v>33</v>
      </c>
      <c r="B16" s="59" t="s">
        <v>34</v>
      </c>
      <c r="C16" s="32" t="n">
        <v>11</v>
      </c>
      <c r="D16" s="33" t="n">
        <v>110571</v>
      </c>
      <c r="E16" s="161" t="n">
        <f aca="false">D16+D16*12.36%</f>
        <v>124237.5756</v>
      </c>
      <c r="F16" s="161" t="n">
        <f aca="false">E16*5%</f>
        <v>6211.87878</v>
      </c>
      <c r="G16" s="203" t="n">
        <f aca="false">E16+F16</f>
        <v>130449.45438</v>
      </c>
    </row>
    <row r="17" customFormat="false" ht="12.75" hidden="false" customHeight="false" outlineLevel="0" collapsed="false">
      <c r="A17" s="30" t="s">
        <v>36</v>
      </c>
      <c r="B17" s="59" t="s">
        <v>37</v>
      </c>
      <c r="C17" s="32" t="n">
        <v>12</v>
      </c>
      <c r="D17" s="33" t="n">
        <v>114121</v>
      </c>
      <c r="E17" s="161" t="n">
        <f aca="false">D17+D17*12.36%</f>
        <v>128226.3556</v>
      </c>
      <c r="F17" s="161" t="n">
        <f aca="false">E17*5%</f>
        <v>6411.31778</v>
      </c>
      <c r="G17" s="203" t="n">
        <f aca="false">E17+F17</f>
        <v>134637.67338</v>
      </c>
    </row>
    <row r="18" customFormat="false" ht="12.75" hidden="false" customHeight="false" outlineLevel="0" collapsed="false">
      <c r="A18" s="30" t="s">
        <v>38</v>
      </c>
      <c r="B18" s="59" t="s">
        <v>40</v>
      </c>
      <c r="C18" s="32"/>
      <c r="D18" s="33" t="n">
        <v>110921</v>
      </c>
      <c r="E18" s="161" t="n">
        <f aca="false">D18+D18*12.36%</f>
        <v>124630.8356</v>
      </c>
      <c r="F18" s="161" t="n">
        <f aca="false">E18*5%</f>
        <v>6231.54178</v>
      </c>
      <c r="G18" s="203" t="n">
        <f aca="false">E18+F18</f>
        <v>130862.37738</v>
      </c>
    </row>
    <row r="19" customFormat="false" ht="12.75" hidden="false" customHeight="false" outlineLevel="0" collapsed="false">
      <c r="A19" s="30" t="s">
        <v>36</v>
      </c>
      <c r="B19" s="59" t="s">
        <v>42</v>
      </c>
      <c r="C19" s="32" t="n">
        <v>12</v>
      </c>
      <c r="D19" s="33" t="n">
        <v>111491</v>
      </c>
      <c r="E19" s="161" t="n">
        <f aca="false">D19+D19*12.36%</f>
        <v>125271.2876</v>
      </c>
      <c r="F19" s="161" t="n">
        <f aca="false">E19*5%</f>
        <v>6263.56438</v>
      </c>
      <c r="G19" s="203" t="n">
        <f aca="false">E19+F19</f>
        <v>131534.85198</v>
      </c>
    </row>
    <row r="20" customFormat="false" ht="12.75" hidden="false" customHeight="false" outlineLevel="0" collapsed="false">
      <c r="A20" s="30" t="s">
        <v>41</v>
      </c>
      <c r="B20" s="59" t="s">
        <v>43</v>
      </c>
      <c r="C20" s="32" t="n">
        <v>12</v>
      </c>
      <c r="D20" s="33" t="n">
        <v>111871</v>
      </c>
      <c r="E20" s="161" t="n">
        <f aca="false">D20+D20*12.36%</f>
        <v>125698.2556</v>
      </c>
      <c r="F20" s="161" t="n">
        <f aca="false">E20*5%</f>
        <v>6284.91278</v>
      </c>
      <c r="G20" s="203" t="n">
        <f aca="false">E20+F20</f>
        <v>131983.16838</v>
      </c>
    </row>
    <row r="21" customFormat="false" ht="12.75" hidden="false" customHeight="false" outlineLevel="0" collapsed="false">
      <c r="A21" s="30" t="s">
        <v>41</v>
      </c>
      <c r="B21" s="116" t="s">
        <v>44</v>
      </c>
      <c r="C21" s="32" t="n">
        <v>10</v>
      </c>
      <c r="D21" s="33" t="n">
        <v>113171</v>
      </c>
      <c r="E21" s="161" t="n">
        <f aca="false">D21+D21*12.36%</f>
        <v>127158.9356</v>
      </c>
      <c r="F21" s="161" t="n">
        <f aca="false">E21*5%</f>
        <v>6357.94678</v>
      </c>
      <c r="G21" s="203" t="n">
        <f aca="false">E21+F21</f>
        <v>133516.88238</v>
      </c>
    </row>
    <row r="22" customFormat="false" ht="12.75" hidden="false" customHeight="false" outlineLevel="0" collapsed="false">
      <c r="A22" s="30" t="s">
        <v>41</v>
      </c>
      <c r="B22" s="59" t="s">
        <v>39</v>
      </c>
      <c r="C22" s="32" t="n">
        <v>1.9</v>
      </c>
      <c r="D22" s="33" t="n">
        <v>114971</v>
      </c>
      <c r="E22" s="161" t="n">
        <f aca="false">D22+D22*12.36%</f>
        <v>129181.4156</v>
      </c>
      <c r="F22" s="161" t="n">
        <f aca="false">E22*5%</f>
        <v>6459.07078</v>
      </c>
      <c r="G22" s="203" t="n">
        <f aca="false">E22+F22</f>
        <v>135640.48638</v>
      </c>
    </row>
    <row r="23" customFormat="false" ht="12.75" hidden="false" customHeight="false" outlineLevel="0" collapsed="false">
      <c r="A23" s="30" t="s">
        <v>41</v>
      </c>
      <c r="B23" s="59" t="s">
        <v>45</v>
      </c>
      <c r="C23" s="32" t="n">
        <v>3</v>
      </c>
      <c r="D23" s="33" t="n">
        <v>111371</v>
      </c>
      <c r="E23" s="161" t="n">
        <f aca="false">D23+D23*12.36%</f>
        <v>125136.4556</v>
      </c>
      <c r="F23" s="161" t="n">
        <f aca="false">E23*5%</f>
        <v>6256.82278</v>
      </c>
      <c r="G23" s="203" t="n">
        <f aca="false">E23+F23</f>
        <v>131393.27838</v>
      </c>
    </row>
    <row r="24" customFormat="false" ht="12.75" hidden="false" customHeight="false" outlineLevel="0" collapsed="false">
      <c r="A24" s="30" t="s">
        <v>41</v>
      </c>
      <c r="B24" s="59" t="s">
        <v>46</v>
      </c>
      <c r="C24" s="32" t="n">
        <v>8</v>
      </c>
      <c r="D24" s="33" t="n">
        <v>115921</v>
      </c>
      <c r="E24" s="161" t="n">
        <f aca="false">D24+D24*12.36%</f>
        <v>130248.8356</v>
      </c>
      <c r="F24" s="161" t="n">
        <f aca="false">E24*5%</f>
        <v>6512.44178</v>
      </c>
      <c r="G24" s="203" t="n">
        <f aca="false">E24+F24</f>
        <v>136761.27738</v>
      </c>
    </row>
    <row r="25" customFormat="false" ht="12.75" hidden="false" customHeight="false" outlineLevel="0" collapsed="false">
      <c r="A25" s="30" t="s">
        <v>41</v>
      </c>
      <c r="B25" s="59" t="s">
        <v>47</v>
      </c>
      <c r="C25" s="32"/>
      <c r="D25" s="33" t="n">
        <v>111621</v>
      </c>
      <c r="E25" s="161" t="n">
        <f aca="false">D25+D25*12.36%</f>
        <v>125417.3556</v>
      </c>
      <c r="F25" s="161" t="n">
        <f aca="false">E25*5%</f>
        <v>6270.86778</v>
      </c>
      <c r="G25" s="203" t="n">
        <f aca="false">E25+F25</f>
        <v>131688.22338</v>
      </c>
    </row>
    <row r="26" customFormat="false" ht="12.75" hidden="false" customHeight="false" outlineLevel="0" collapsed="false">
      <c r="A26" s="30" t="s">
        <v>48</v>
      </c>
      <c r="B26" s="59" t="s">
        <v>49</v>
      </c>
      <c r="C26" s="32" t="s">
        <v>50</v>
      </c>
      <c r="D26" s="33" t="n">
        <v>109871</v>
      </c>
      <c r="E26" s="161" t="n">
        <f aca="false">D26+D26*12.36%</f>
        <v>123451.0556</v>
      </c>
      <c r="F26" s="161" t="n">
        <f aca="false">E26*5%</f>
        <v>6172.55278</v>
      </c>
      <c r="G26" s="203" t="n">
        <f aca="false">E26+F26</f>
        <v>129623.60838</v>
      </c>
    </row>
    <row r="27" customFormat="false" ht="12.75" hidden="false" customHeight="false" outlineLevel="0" collapsed="false">
      <c r="A27" s="30" t="s">
        <v>51</v>
      </c>
      <c r="B27" s="59" t="s">
        <v>116</v>
      </c>
      <c r="C27" s="32" t="s">
        <v>53</v>
      </c>
      <c r="D27" s="33" t="n">
        <v>102171</v>
      </c>
      <c r="E27" s="161" t="n">
        <f aca="false">D27+D27*12.36%</f>
        <v>114799.3356</v>
      </c>
      <c r="F27" s="161" t="n">
        <f aca="false">E27*5%</f>
        <v>5739.96678</v>
      </c>
      <c r="G27" s="203" t="n">
        <f aca="false">E27+F27</f>
        <v>120539.30238</v>
      </c>
    </row>
    <row r="28" customFormat="false" ht="13.5" hidden="false" customHeight="false" outlineLevel="0" collapsed="false">
      <c r="A28" s="43" t="s">
        <v>51</v>
      </c>
      <c r="B28" s="156" t="s">
        <v>117</v>
      </c>
      <c r="C28" s="45" t="s">
        <v>53</v>
      </c>
      <c r="D28" s="46" t="n">
        <v>102171</v>
      </c>
      <c r="E28" s="46" t="n">
        <f aca="false">D28+D28*12.36%</f>
        <v>114799.3356</v>
      </c>
      <c r="F28" s="46" t="n">
        <f aca="false">E28*5%</f>
        <v>5739.96678</v>
      </c>
      <c r="G28" s="204" t="n">
        <f aca="false">E28+F28</f>
        <v>120539.30238</v>
      </c>
    </row>
    <row r="29" customFormat="false" ht="13.5" hidden="false" customHeight="false" outlineLevel="0" collapsed="false">
      <c r="B29" s="205"/>
      <c r="D29" s="206"/>
      <c r="E29" s="206"/>
      <c r="F29" s="206"/>
      <c r="G29" s="206"/>
    </row>
    <row r="30" customFormat="false" ht="13.5" hidden="false" customHeight="false" outlineLevel="0" collapsed="false">
      <c r="A30" s="198" t="s">
        <v>55</v>
      </c>
      <c r="B30" s="198"/>
      <c r="C30" s="198"/>
      <c r="D30" s="198"/>
      <c r="E30" s="198"/>
      <c r="F30" s="198"/>
      <c r="G30" s="198"/>
    </row>
    <row r="31" customFormat="false" ht="13.5" hidden="false" customHeight="false" outlineLevel="0" collapsed="false">
      <c r="A31" s="207" t="s">
        <v>9</v>
      </c>
      <c r="B31" s="207"/>
      <c r="C31" s="208" t="s">
        <v>10</v>
      </c>
      <c r="D31" s="209" t="s">
        <v>11</v>
      </c>
      <c r="E31" s="209" t="s">
        <v>146</v>
      </c>
      <c r="F31" s="209" t="s">
        <v>147</v>
      </c>
      <c r="G31" s="210" t="s">
        <v>17</v>
      </c>
    </row>
    <row r="32" customFormat="false" ht="12.75" hidden="false" customHeight="false" outlineLevel="0" collapsed="false">
      <c r="A32" s="21" t="s">
        <v>30</v>
      </c>
      <c r="B32" s="57" t="s">
        <v>57</v>
      </c>
      <c r="C32" s="23" t="n">
        <v>0.9</v>
      </c>
      <c r="D32" s="24" t="n">
        <v>111726</v>
      </c>
      <c r="E32" s="161" t="n">
        <f aca="false">D32+D32*12.36%</f>
        <v>125535.3336</v>
      </c>
      <c r="F32" s="211" t="n">
        <f aca="false">E32*5%</f>
        <v>6276.76668</v>
      </c>
      <c r="G32" s="212" t="n">
        <f aca="false">E32+F32</f>
        <v>131812.10028</v>
      </c>
    </row>
    <row r="33" customFormat="false" ht="12.75" hidden="false" customHeight="false" outlineLevel="0" collapsed="false">
      <c r="A33" s="213" t="s">
        <v>58</v>
      </c>
      <c r="B33" s="159" t="s">
        <v>59</v>
      </c>
      <c r="C33" s="160" t="n">
        <v>1</v>
      </c>
      <c r="D33" s="161" t="n">
        <v>113426</v>
      </c>
      <c r="E33" s="161" t="n">
        <f aca="false">D33+D33*12.36%</f>
        <v>127445.4536</v>
      </c>
      <c r="F33" s="211" t="n">
        <f aca="false">E33*5%</f>
        <v>6372.27268</v>
      </c>
      <c r="G33" s="212" t="n">
        <f aca="false">E33+F33</f>
        <v>133817.72628</v>
      </c>
    </row>
    <row r="34" customFormat="false" ht="12.75" hidden="false" customHeight="false" outlineLevel="0" collapsed="false">
      <c r="A34" s="63" t="s">
        <v>61</v>
      </c>
      <c r="B34" s="159" t="s">
        <v>62</v>
      </c>
      <c r="C34" s="160" t="n">
        <v>1.2</v>
      </c>
      <c r="D34" s="161" t="n">
        <v>112176</v>
      </c>
      <c r="E34" s="161" t="n">
        <f aca="false">D34+D34*12.36%</f>
        <v>126040.9536</v>
      </c>
      <c r="F34" s="211" t="n">
        <f aca="false">E34*5%</f>
        <v>6302.04768</v>
      </c>
      <c r="G34" s="212" t="n">
        <f aca="false">E34+F34</f>
        <v>132343.00128</v>
      </c>
    </row>
    <row r="35" customFormat="false" ht="12.75" hidden="false" customHeight="false" outlineLevel="0" collapsed="false">
      <c r="A35" s="63" t="s">
        <v>64</v>
      </c>
      <c r="B35" s="63" t="s">
        <v>65</v>
      </c>
      <c r="C35" s="32" t="n">
        <v>8</v>
      </c>
      <c r="D35" s="161" t="n">
        <v>112676</v>
      </c>
      <c r="E35" s="161" t="n">
        <f aca="false">D35+D35*12.36%</f>
        <v>126602.7536</v>
      </c>
      <c r="F35" s="211" t="n">
        <f aca="false">E35*5%</f>
        <v>6330.13768</v>
      </c>
      <c r="G35" s="212" t="n">
        <f aca="false">E35+F35</f>
        <v>132932.89128</v>
      </c>
    </row>
    <row r="36" customFormat="false" ht="12.75" hidden="false" customHeight="false" outlineLevel="0" collapsed="false">
      <c r="A36" s="214" t="s">
        <v>64</v>
      </c>
      <c r="B36" s="63" t="s">
        <v>67</v>
      </c>
      <c r="C36" s="32" t="n">
        <v>8</v>
      </c>
      <c r="D36" s="161" t="n">
        <v>114176</v>
      </c>
      <c r="E36" s="161" t="n">
        <f aca="false">D36+D36*12.36%</f>
        <v>128288.1536</v>
      </c>
      <c r="F36" s="211" t="n">
        <f aca="false">E36*5%</f>
        <v>6414.40768</v>
      </c>
      <c r="G36" s="212" t="n">
        <f aca="false">E36+F36</f>
        <v>134702.56128</v>
      </c>
    </row>
    <row r="37" customFormat="false" ht="12.75" hidden="false" customHeight="false" outlineLevel="0" collapsed="false">
      <c r="A37" s="62" t="s">
        <v>69</v>
      </c>
      <c r="B37" s="63" t="s">
        <v>70</v>
      </c>
      <c r="C37" s="32" t="n">
        <v>8</v>
      </c>
      <c r="D37" s="161" t="n">
        <v>109966</v>
      </c>
      <c r="E37" s="161" t="n">
        <f aca="false">D37+D37*12.36%</f>
        <v>123557.7976</v>
      </c>
      <c r="F37" s="211" t="n">
        <f aca="false">E37*5%</f>
        <v>6177.88988</v>
      </c>
      <c r="G37" s="212" t="n">
        <f aca="false">E37+F37</f>
        <v>129735.68748</v>
      </c>
    </row>
    <row r="38" customFormat="false" ht="12.75" hidden="false" customHeight="false" outlineLevel="0" collapsed="false">
      <c r="A38" s="62" t="s">
        <v>69</v>
      </c>
      <c r="B38" s="63" t="s">
        <v>72</v>
      </c>
      <c r="C38" s="32" t="n">
        <v>18</v>
      </c>
      <c r="D38" s="161" t="n">
        <v>112176</v>
      </c>
      <c r="E38" s="161" t="n">
        <f aca="false">D38+D38*12.36%</f>
        <v>126040.9536</v>
      </c>
      <c r="F38" s="211" t="n">
        <f aca="false">E38*5%</f>
        <v>6302.04768</v>
      </c>
      <c r="G38" s="212" t="n">
        <f aca="false">E38+F38</f>
        <v>132343.00128</v>
      </c>
    </row>
    <row r="39" customFormat="false" ht="12.75" hidden="false" customHeight="false" outlineLevel="0" collapsed="false">
      <c r="A39" s="62" t="s">
        <v>74</v>
      </c>
      <c r="B39" s="63" t="s">
        <v>75</v>
      </c>
      <c r="C39" s="32" t="n">
        <v>1.2</v>
      </c>
      <c r="D39" s="161" t="n">
        <v>112456</v>
      </c>
      <c r="E39" s="161" t="n">
        <f aca="false">D39+D39*12.36%</f>
        <v>126355.5616</v>
      </c>
      <c r="F39" s="211" t="n">
        <f aca="false">E39*5%</f>
        <v>6317.77808</v>
      </c>
      <c r="G39" s="212" t="n">
        <f aca="false">E39+F39</f>
        <v>132673.33968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2" t="n">
        <v>0.35</v>
      </c>
      <c r="D40" s="161" t="n">
        <v>117716</v>
      </c>
      <c r="E40" s="161" t="n">
        <f aca="false">D40+D40*12.36%</f>
        <v>132265.6976</v>
      </c>
      <c r="F40" s="211" t="n">
        <f aca="false">E40*5%</f>
        <v>6613.28488</v>
      </c>
      <c r="G40" s="212" t="n">
        <f aca="false">E40+F40</f>
        <v>138878.98248</v>
      </c>
    </row>
    <row r="41" customFormat="false" ht="12.75" hidden="false" customHeight="false" outlineLevel="0" collapsed="false">
      <c r="A41" s="62" t="s">
        <v>79</v>
      </c>
      <c r="B41" s="59" t="s">
        <v>80</v>
      </c>
      <c r="C41" s="32" t="n">
        <v>0.12</v>
      </c>
      <c r="D41" s="161" t="n">
        <v>116516</v>
      </c>
      <c r="E41" s="161" t="n">
        <f aca="false">D41+D41*12.36%</f>
        <v>130917.3776</v>
      </c>
      <c r="F41" s="211" t="n">
        <f aca="false">E41*5%</f>
        <v>6545.86888</v>
      </c>
      <c r="G41" s="212" t="n">
        <f aca="false">E41+F41</f>
        <v>137463.24648</v>
      </c>
    </row>
    <row r="42" customFormat="false" ht="12.75" hidden="false" customHeight="false" outlineLevel="0" collapsed="false">
      <c r="A42" s="162" t="s">
        <v>81</v>
      </c>
      <c r="B42" s="163" t="s">
        <v>129</v>
      </c>
      <c r="C42" s="32" t="n">
        <v>0.28</v>
      </c>
      <c r="D42" s="161" t="n">
        <v>114216</v>
      </c>
      <c r="E42" s="161" t="n">
        <f aca="false">D42+D42*12.36%</f>
        <v>128333.0976</v>
      </c>
      <c r="F42" s="211" t="n">
        <f aca="false">E42*5%</f>
        <v>6416.65488</v>
      </c>
      <c r="G42" s="212" t="n">
        <f aca="false">E42+F42</f>
        <v>134749.75248</v>
      </c>
    </row>
    <row r="43" customFormat="false" ht="12.75" hidden="false" customHeight="false" outlineLevel="0" collapsed="false">
      <c r="A43" s="162" t="s">
        <v>81</v>
      </c>
      <c r="B43" s="163" t="s">
        <v>83</v>
      </c>
      <c r="C43" s="32" t="n">
        <v>0.22</v>
      </c>
      <c r="D43" s="161" t="n">
        <v>114216</v>
      </c>
      <c r="E43" s="161" t="n">
        <f aca="false">D43+D43*12.36%</f>
        <v>128333.0976</v>
      </c>
      <c r="F43" s="211" t="n">
        <f aca="false">E43*5%</f>
        <v>6416.65488</v>
      </c>
      <c r="G43" s="212" t="n">
        <f aca="false">E43+F43</f>
        <v>134749.75248</v>
      </c>
    </row>
    <row r="44" customFormat="false" ht="12.75" hidden="false" customHeight="false" outlineLevel="0" collapsed="false">
      <c r="A44" s="62" t="s">
        <v>84</v>
      </c>
      <c r="B44" s="63" t="s">
        <v>85</v>
      </c>
      <c r="C44" s="32" t="n">
        <v>0.3</v>
      </c>
      <c r="D44" s="161" t="n">
        <v>114576</v>
      </c>
      <c r="E44" s="161" t="n">
        <f aca="false">D44+D44*12.36%</f>
        <v>128737.5936</v>
      </c>
      <c r="F44" s="211" t="n">
        <f aca="false">E44*5%</f>
        <v>6436.87968</v>
      </c>
      <c r="G44" s="212" t="n">
        <f aca="false">E44+F44</f>
        <v>135174.47328</v>
      </c>
    </row>
    <row r="45" customFormat="false" ht="12.75" hidden="false" customHeight="false" outlineLevel="0" collapsed="false">
      <c r="A45" s="62" t="s">
        <v>86</v>
      </c>
      <c r="B45" s="63" t="s">
        <v>87</v>
      </c>
      <c r="C45" s="32" t="n">
        <v>0.43</v>
      </c>
      <c r="D45" s="161" t="n">
        <v>118676</v>
      </c>
      <c r="E45" s="161" t="n">
        <f aca="false">D45+D45*12.36%</f>
        <v>133344.3536</v>
      </c>
      <c r="F45" s="211" t="n">
        <f aca="false">E45*5%</f>
        <v>6667.21768</v>
      </c>
      <c r="G45" s="212" t="n">
        <f aca="false">E45+F45</f>
        <v>140011.57128</v>
      </c>
    </row>
    <row r="46" customFormat="false" ht="12.75" hidden="false" customHeight="false" outlineLevel="0" collapsed="false">
      <c r="A46" s="62" t="s">
        <v>86</v>
      </c>
      <c r="B46" s="63" t="s">
        <v>89</v>
      </c>
      <c r="C46" s="32" t="n">
        <v>0.22</v>
      </c>
      <c r="D46" s="161" t="n">
        <v>120176</v>
      </c>
      <c r="E46" s="161" t="n">
        <f aca="false">D46+D46*12.36%</f>
        <v>135029.7536</v>
      </c>
      <c r="F46" s="211" t="n">
        <f aca="false">E46*5%</f>
        <v>6751.48768</v>
      </c>
      <c r="G46" s="212" t="n">
        <f aca="false">E46+F46</f>
        <v>141781.24128</v>
      </c>
    </row>
    <row r="47" customFormat="false" ht="12.75" hidden="false" customHeight="false" outlineLevel="0" collapsed="false">
      <c r="A47" s="62" t="s">
        <v>86</v>
      </c>
      <c r="B47" s="63" t="s">
        <v>88</v>
      </c>
      <c r="C47" s="32" t="n">
        <v>0.33</v>
      </c>
      <c r="D47" s="161" t="n">
        <v>120219</v>
      </c>
      <c r="E47" s="161" t="n">
        <f aca="false">D47+D47*12.36%</f>
        <v>135078.0684</v>
      </c>
      <c r="F47" s="211" t="n">
        <f aca="false">E47*5%</f>
        <v>6753.90342</v>
      </c>
      <c r="G47" s="212" t="n">
        <f aca="false">E47+F47</f>
        <v>141831.97182</v>
      </c>
    </row>
    <row r="48" customFormat="false" ht="12.75" hidden="false" customHeight="false" outlineLevel="0" collapsed="false">
      <c r="A48" s="213" t="s">
        <v>86</v>
      </c>
      <c r="B48" s="59" t="s">
        <v>90</v>
      </c>
      <c r="C48" s="32"/>
      <c r="D48" s="161" t="n">
        <v>114746</v>
      </c>
      <c r="E48" s="161" t="n">
        <f aca="false">D48+D48*12.36%</f>
        <v>128928.6056</v>
      </c>
      <c r="F48" s="211" t="n">
        <f aca="false">E48*5%</f>
        <v>6446.43028</v>
      </c>
      <c r="G48" s="212" t="n">
        <f aca="false">E48+F48</f>
        <v>135375.03588</v>
      </c>
    </row>
    <row r="49" customFormat="false" ht="12.75" hidden="false" customHeight="false" outlineLevel="0" collapsed="false">
      <c r="A49" s="213" t="s">
        <v>86</v>
      </c>
      <c r="B49" s="59" t="s">
        <v>91</v>
      </c>
      <c r="C49" s="32"/>
      <c r="D49" s="161" t="n">
        <v>116366</v>
      </c>
      <c r="E49" s="161" t="n">
        <f aca="false">D49+D49*12.36%</f>
        <v>130748.8376</v>
      </c>
      <c r="F49" s="211" t="n">
        <f aca="false">E49*5%</f>
        <v>6537.44188</v>
      </c>
      <c r="G49" s="212" t="n">
        <f aca="false">E49+F49</f>
        <v>137286.27948</v>
      </c>
    </row>
    <row r="50" customFormat="false" ht="12.75" hidden="false" customHeight="false" outlineLevel="0" collapsed="false">
      <c r="A50" s="213" t="s">
        <v>86</v>
      </c>
      <c r="B50" s="59" t="s">
        <v>92</v>
      </c>
      <c r="C50" s="32"/>
      <c r="D50" s="161" t="n">
        <v>114936</v>
      </c>
      <c r="E50" s="161" t="n">
        <f aca="false">D50+D50*12.36%</f>
        <v>129142.0896</v>
      </c>
      <c r="F50" s="211" t="n">
        <f aca="false">E50*5%</f>
        <v>6457.10448</v>
      </c>
      <c r="G50" s="212" t="n">
        <f aca="false">E50+F50</f>
        <v>135599.19408</v>
      </c>
    </row>
    <row r="51" customFormat="false" ht="12.75" hidden="false" customHeight="false" outlineLevel="0" collapsed="false">
      <c r="A51" s="62" t="s">
        <v>51</v>
      </c>
      <c r="B51" s="63" t="s">
        <v>93</v>
      </c>
      <c r="C51" s="32" t="s">
        <v>53</v>
      </c>
      <c r="D51" s="161" t="n">
        <v>107226</v>
      </c>
      <c r="E51" s="161" t="n">
        <f aca="false">D51+D51*12.36%</f>
        <v>120479.1336</v>
      </c>
      <c r="F51" s="211" t="n">
        <f aca="false">E51*5%</f>
        <v>6023.95668</v>
      </c>
      <c r="G51" s="212" t="n">
        <f aca="false">E51+F51</f>
        <v>126503.09028</v>
      </c>
    </row>
    <row r="52" customFormat="false" ht="12.75" hidden="false" customHeight="false" outlineLevel="0" collapsed="false">
      <c r="A52" s="62" t="s">
        <v>51</v>
      </c>
      <c r="B52" s="63" t="s">
        <v>94</v>
      </c>
      <c r="C52" s="32" t="s">
        <v>53</v>
      </c>
      <c r="D52" s="161" t="n">
        <v>109076</v>
      </c>
      <c r="E52" s="161" t="n">
        <f aca="false">D52+D52*12.36%</f>
        <v>122557.7936</v>
      </c>
      <c r="F52" s="211" t="n">
        <f aca="false">E52*5%</f>
        <v>6127.88968</v>
      </c>
      <c r="G52" s="212" t="n">
        <f aca="false">E52+F52</f>
        <v>128685.68328</v>
      </c>
    </row>
    <row r="53" customFormat="false" ht="12.75" hidden="false" customHeight="false" outlineLevel="0" collapsed="false">
      <c r="A53" s="30" t="s">
        <v>51</v>
      </c>
      <c r="B53" s="59" t="s">
        <v>95</v>
      </c>
      <c r="C53" s="32" t="s">
        <v>53</v>
      </c>
      <c r="D53" s="161" t="n">
        <v>109026</v>
      </c>
      <c r="E53" s="161" t="n">
        <f aca="false">D53+D53*12.36%</f>
        <v>122501.6136</v>
      </c>
      <c r="F53" s="211" t="n">
        <f aca="false">E53*5%</f>
        <v>6125.08068</v>
      </c>
      <c r="G53" s="212" t="n">
        <f aca="false">E53+F53</f>
        <v>128626.69428</v>
      </c>
    </row>
    <row r="54" customFormat="false" ht="12.75" hidden="false" customHeight="false" outlineLevel="0" collapsed="false">
      <c r="A54" s="62" t="s">
        <v>51</v>
      </c>
      <c r="B54" s="63" t="s">
        <v>96</v>
      </c>
      <c r="C54" s="32" t="s">
        <v>53</v>
      </c>
      <c r="D54" s="161" t="n">
        <v>106866</v>
      </c>
      <c r="E54" s="161" t="n">
        <f aca="false">D54+D54*12.36%</f>
        <v>120074.6376</v>
      </c>
      <c r="F54" s="211" t="n">
        <f aca="false">E54*5%</f>
        <v>6003.73188</v>
      </c>
      <c r="G54" s="212" t="n">
        <f aca="false">E54+F54</f>
        <v>126078.36948</v>
      </c>
    </row>
    <row r="55" customFormat="false" ht="13.5" hidden="false" customHeight="false" outlineLevel="0" collapsed="false">
      <c r="A55" s="75" t="s">
        <v>51</v>
      </c>
      <c r="B55" s="76" t="s">
        <v>97</v>
      </c>
      <c r="C55" s="45" t="s">
        <v>53</v>
      </c>
      <c r="D55" s="164" t="n">
        <v>111116</v>
      </c>
      <c r="E55" s="46" t="n">
        <f aca="false">D55+D55*12.36%</f>
        <v>124849.9376</v>
      </c>
      <c r="F55" s="215" t="n">
        <f aca="false">E55*5%</f>
        <v>6242.49688</v>
      </c>
      <c r="G55" s="216" t="n">
        <f aca="false">E55+F55</f>
        <v>131092.43448</v>
      </c>
    </row>
    <row r="56" customFormat="false" ht="13.5" hidden="false" customHeight="false" outlineLevel="0" collapsed="false">
      <c r="B56" s="205"/>
      <c r="D56" s="206"/>
      <c r="E56" s="206"/>
      <c r="F56" s="206"/>
      <c r="G56" s="206"/>
    </row>
    <row r="57" customFormat="false" ht="13.5" hidden="false" customHeight="false" outlineLevel="0" collapsed="false">
      <c r="A57" s="198" t="s">
        <v>99</v>
      </c>
      <c r="B57" s="198"/>
      <c r="C57" s="198"/>
      <c r="D57" s="198"/>
      <c r="E57" s="198"/>
      <c r="F57" s="198"/>
      <c r="G57" s="198"/>
    </row>
    <row r="58" customFormat="false" ht="13.5" hidden="false" customHeight="false" outlineLevel="0" collapsed="false">
      <c r="A58" s="207" t="s">
        <v>9</v>
      </c>
      <c r="B58" s="207"/>
      <c r="C58" s="217" t="s">
        <v>10</v>
      </c>
      <c r="D58" s="209" t="s">
        <v>11</v>
      </c>
      <c r="E58" s="209" t="s">
        <v>146</v>
      </c>
      <c r="F58" s="209" t="s">
        <v>147</v>
      </c>
      <c r="G58" s="210" t="s">
        <v>17</v>
      </c>
    </row>
    <row r="59" customFormat="false" ht="12.75" hidden="false" customHeight="false" outlineLevel="0" collapsed="false">
      <c r="A59" s="165" t="s">
        <v>100</v>
      </c>
      <c r="B59" s="166" t="s">
        <v>101</v>
      </c>
      <c r="C59" s="160" t="n">
        <v>0.92</v>
      </c>
      <c r="D59" s="84" t="n">
        <v>115576</v>
      </c>
      <c r="E59" s="161" t="n">
        <f aca="false">D59+D59*12.36%</f>
        <v>129861.1936</v>
      </c>
      <c r="F59" s="211" t="n">
        <f aca="false">E59*5%</f>
        <v>6493.05968</v>
      </c>
      <c r="G59" s="212" t="n">
        <f aca="false">E59+F59</f>
        <v>136354.25328</v>
      </c>
    </row>
    <row r="60" customFormat="false" ht="12.75" hidden="false" customHeight="false" outlineLevel="0" collapsed="false">
      <c r="A60" s="165" t="s">
        <v>100</v>
      </c>
      <c r="B60" s="166" t="s">
        <v>102</v>
      </c>
      <c r="C60" s="160" t="n">
        <v>2</v>
      </c>
      <c r="D60" s="167" t="n">
        <v>115576</v>
      </c>
      <c r="E60" s="161" t="n">
        <f aca="false">D60+D60*12.36%</f>
        <v>129861.1936</v>
      </c>
      <c r="F60" s="211" t="n">
        <f aca="false">E60*5%</f>
        <v>6493.05968</v>
      </c>
      <c r="G60" s="212" t="n">
        <f aca="false">E60+F60</f>
        <v>136354.25328</v>
      </c>
    </row>
    <row r="61" customFormat="false" ht="12.75" hidden="false" customHeight="false" outlineLevel="0" collapsed="false">
      <c r="A61" s="165" t="s">
        <v>100</v>
      </c>
      <c r="B61" s="166" t="s">
        <v>103</v>
      </c>
      <c r="C61" s="160" t="n">
        <v>2</v>
      </c>
      <c r="D61" s="167" t="n">
        <v>116076</v>
      </c>
      <c r="E61" s="161" t="n">
        <f aca="false">D61+D61*12.36%</f>
        <v>130422.9936</v>
      </c>
      <c r="F61" s="211" t="n">
        <f aca="false">E61*5%</f>
        <v>6521.14968</v>
      </c>
      <c r="G61" s="212" t="n">
        <f aca="false">E61+F61</f>
        <v>136944.14328</v>
      </c>
    </row>
    <row r="62" customFormat="false" ht="12.75" hidden="false" customHeight="false" outlineLevel="0" collapsed="false">
      <c r="A62" s="87" t="s">
        <v>104</v>
      </c>
      <c r="B62" s="88" t="s">
        <v>105</v>
      </c>
      <c r="C62" s="32" t="n">
        <v>4.2</v>
      </c>
      <c r="D62" s="89" t="n">
        <v>115176</v>
      </c>
      <c r="E62" s="161" t="n">
        <f aca="false">D62+D62*12.36%</f>
        <v>129411.7536</v>
      </c>
      <c r="F62" s="211" t="n">
        <f aca="false">E62*5%</f>
        <v>6470.58768</v>
      </c>
      <c r="G62" s="212" t="n">
        <f aca="false">E62+F62</f>
        <v>135882.34128</v>
      </c>
    </row>
    <row r="63" customFormat="false" ht="12.75" hidden="false" customHeight="false" outlineLevel="0" collapsed="false">
      <c r="A63" s="87" t="s">
        <v>106</v>
      </c>
      <c r="B63" s="88" t="s">
        <v>107</v>
      </c>
      <c r="C63" s="32" t="n">
        <v>6.5</v>
      </c>
      <c r="D63" s="89" t="n">
        <v>118076</v>
      </c>
      <c r="E63" s="161" t="n">
        <f aca="false">D63+D63*12.36%</f>
        <v>132670.1936</v>
      </c>
      <c r="F63" s="211" t="n">
        <f aca="false">E63*5%</f>
        <v>6633.50968</v>
      </c>
      <c r="G63" s="212" t="n">
        <f aca="false">E63+F63</f>
        <v>139303.70328</v>
      </c>
    </row>
    <row r="64" customFormat="false" ht="12.75" hidden="false" customHeight="false" outlineLevel="0" collapsed="false">
      <c r="A64" s="87" t="s">
        <v>122</v>
      </c>
      <c r="B64" s="88" t="s">
        <v>109</v>
      </c>
      <c r="C64" s="32" t="n">
        <v>30</v>
      </c>
      <c r="D64" s="89" t="n">
        <v>118526</v>
      </c>
      <c r="E64" s="161" t="n">
        <f aca="false">D64+D64*12.36%</f>
        <v>133175.8136</v>
      </c>
      <c r="F64" s="211" t="n">
        <f aca="false">E64*5%</f>
        <v>6658.79068</v>
      </c>
      <c r="G64" s="212" t="n">
        <f aca="false">E64+F64</f>
        <v>139834.60428</v>
      </c>
    </row>
    <row r="65" customFormat="false" ht="12.75" hidden="false" customHeight="false" outlineLevel="0" collapsed="false">
      <c r="A65" s="87" t="s">
        <v>108</v>
      </c>
      <c r="B65" s="88" t="s">
        <v>110</v>
      </c>
      <c r="C65" s="32" t="n">
        <v>50</v>
      </c>
      <c r="D65" s="89" t="n">
        <v>118826</v>
      </c>
      <c r="E65" s="161" t="n">
        <f aca="false">D65+D65*12.36%</f>
        <v>133512.8936</v>
      </c>
      <c r="F65" s="211" t="n">
        <f aca="false">E65*5%</f>
        <v>6675.64468</v>
      </c>
      <c r="G65" s="212" t="n">
        <f aca="false">E65+F65</f>
        <v>140188.53828</v>
      </c>
    </row>
    <row r="66" customFormat="false" ht="12.75" hidden="false" customHeight="false" outlineLevel="0" collapsed="false">
      <c r="A66" s="87" t="s">
        <v>51</v>
      </c>
      <c r="B66" s="88" t="s">
        <v>111</v>
      </c>
      <c r="C66" s="32" t="s">
        <v>53</v>
      </c>
      <c r="D66" s="89" t="n">
        <v>112076</v>
      </c>
      <c r="E66" s="161" t="n">
        <f aca="false">D66+D66*12.36%</f>
        <v>125928.5936</v>
      </c>
      <c r="F66" s="211" t="n">
        <f aca="false">E66*5%</f>
        <v>6296.42968</v>
      </c>
      <c r="G66" s="212" t="n">
        <f aca="false">E66+F66</f>
        <v>132225.02328</v>
      </c>
    </row>
    <row r="67" customFormat="false" ht="12.75" hidden="false" customHeight="false" outlineLevel="0" collapsed="false">
      <c r="A67" s="87" t="s">
        <v>51</v>
      </c>
      <c r="B67" s="88" t="s">
        <v>112</v>
      </c>
      <c r="C67" s="32" t="s">
        <v>53</v>
      </c>
      <c r="D67" s="89" t="n">
        <v>113776</v>
      </c>
      <c r="E67" s="161" t="n">
        <f aca="false">D67+D67*12.36%</f>
        <v>127838.7136</v>
      </c>
      <c r="F67" s="211" t="n">
        <f aca="false">E67*5%</f>
        <v>6391.93568</v>
      </c>
      <c r="G67" s="212" t="n">
        <f aca="false">E67+F67</f>
        <v>134230.64928</v>
      </c>
    </row>
    <row r="68" customFormat="false" ht="13.5" hidden="false" customHeight="false" outlineLevel="0" collapsed="false">
      <c r="A68" s="91" t="s">
        <v>51</v>
      </c>
      <c r="B68" s="92" t="s">
        <v>113</v>
      </c>
      <c r="C68" s="45" t="s">
        <v>53</v>
      </c>
      <c r="D68" s="93" t="n">
        <v>113226</v>
      </c>
      <c r="E68" s="46" t="n">
        <f aca="false">D68+D68*12.36%</f>
        <v>127220.7336</v>
      </c>
      <c r="F68" s="215" t="n">
        <f aca="false">E68*5%</f>
        <v>6361.03668</v>
      </c>
      <c r="G68" s="216" t="n">
        <f aca="false">E68+F68</f>
        <v>133581.77028</v>
      </c>
    </row>
    <row r="69" customFormat="false" ht="13.5" hidden="false" customHeight="false" outlineLevel="0" collapsed="false">
      <c r="A69" s="218"/>
      <c r="B69" s="219"/>
      <c r="C69" s="219"/>
      <c r="D69" s="219"/>
      <c r="E69" s="219"/>
      <c r="F69" s="219"/>
      <c r="G69" s="220"/>
    </row>
    <row r="70" customFormat="false" ht="16.5" hidden="false" customHeight="false" outlineLevel="0" collapsed="false">
      <c r="A70" s="40" t="s">
        <v>119</v>
      </c>
    </row>
    <row r="72" s="171" customFormat="true" ht="12.75" hidden="false" customHeight="false" outlineLevel="0" collapsed="false">
      <c r="B72" s="102"/>
      <c r="C72" s="102"/>
      <c r="D72" s="102"/>
      <c r="E72" s="102"/>
      <c r="F72" s="102"/>
      <c r="G72" s="102"/>
      <c r="H72" s="102"/>
    </row>
    <row r="73" customFormat="false" ht="12.7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221"/>
    </row>
    <row r="75" customFormat="false" ht="12.75" hidden="false" customHeight="false" outlineLevel="0" collapsed="false">
      <c r="A75" s="81"/>
      <c r="B75" s="107"/>
      <c r="C75" s="108"/>
      <c r="D75" s="109"/>
      <c r="E75" s="109"/>
      <c r="F75" s="222"/>
      <c r="G75" s="222"/>
      <c r="H75" s="221"/>
    </row>
    <row r="76" customFormat="false" ht="12.75" hidden="false" customHeight="false" outlineLevel="0" collapsed="false">
      <c r="A76" s="81"/>
      <c r="B76" s="107"/>
      <c r="C76" s="108"/>
      <c r="D76" s="109"/>
      <c r="E76" s="109"/>
      <c r="F76" s="222"/>
      <c r="G76" s="222"/>
      <c r="H76" s="221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2"/>
    </row>
    <row r="6" customFormat="false" ht="18.75" hidden="false" customHeight="false" outlineLevel="0" collapsed="false">
      <c r="A6" s="223" t="s">
        <v>5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8"/>
      <c r="M6" s="8"/>
      <c r="N6" s="169"/>
    </row>
    <row r="7" customFormat="false" ht="13.5" hidden="false" customHeight="false" outlineLevel="0" collapsed="false">
      <c r="A7" s="224"/>
      <c r="B7" s="224"/>
      <c r="C7" s="224"/>
    </row>
    <row r="8" customFormat="false" ht="15.75" hidden="false" customHeight="false" outlineLevel="0" collapsed="false">
      <c r="A8" s="225" t="s">
        <v>148</v>
      </c>
      <c r="B8" s="224"/>
      <c r="C8" s="224"/>
      <c r="D8" s="180"/>
      <c r="E8" s="180"/>
      <c r="F8" s="180"/>
      <c r="G8" s="226"/>
      <c r="H8" s="133"/>
    </row>
    <row r="9" customFormat="false" ht="15" hidden="false" customHeight="false" outlineLevel="0" collapsed="false">
      <c r="A9" s="225"/>
      <c r="B9" s="224"/>
      <c r="C9" s="224"/>
    </row>
    <row r="10" customFormat="false" ht="12.75" hidden="false" customHeight="true" outlineLevel="0" collapsed="false">
      <c r="A10" s="224"/>
      <c r="B10" s="227" t="s">
        <v>149</v>
      </c>
      <c r="C10" s="227"/>
    </row>
    <row r="11" customFormat="false" ht="25.5" hidden="false" customHeight="false" outlineLevel="0" collapsed="false">
      <c r="A11" s="224"/>
      <c r="B11" s="228" t="s">
        <v>150</v>
      </c>
      <c r="C11" s="229" t="n">
        <v>99080</v>
      </c>
    </row>
    <row r="12" customFormat="false" ht="25.5" hidden="false" customHeight="false" outlineLevel="0" collapsed="false">
      <c r="A12" s="224"/>
      <c r="B12" s="228" t="s">
        <v>151</v>
      </c>
      <c r="C12" s="229" t="n">
        <v>92133</v>
      </c>
    </row>
    <row r="13" customFormat="false" ht="25.5" hidden="false" customHeight="false" outlineLevel="0" collapsed="false">
      <c r="A13" s="224"/>
      <c r="B13" s="228" t="s">
        <v>152</v>
      </c>
      <c r="C13" s="229" t="n">
        <v>98080</v>
      </c>
    </row>
    <row r="14" customFormat="false" ht="12.75" hidden="false" customHeight="false" outlineLevel="0" collapsed="false">
      <c r="A14" s="224"/>
      <c r="B14" s="228" t="s">
        <v>153</v>
      </c>
      <c r="C14" s="229" t="n">
        <v>92980</v>
      </c>
    </row>
    <row r="15" customFormat="false" ht="12.75" hidden="false" customHeight="false" outlineLevel="0" collapsed="false">
      <c r="A15" s="224"/>
      <c r="B15" s="224"/>
      <c r="C15" s="224"/>
    </row>
    <row r="16" customFormat="false" ht="12.75" hidden="false" customHeight="false" outlineLevel="0" collapsed="false">
      <c r="A16" s="224"/>
      <c r="B16" s="224"/>
      <c r="C16" s="224"/>
    </row>
    <row r="17" customFormat="false" ht="38.25" hidden="false" customHeight="false" outlineLevel="0" collapsed="false">
      <c r="A17" s="224"/>
      <c r="B17" s="227" t="s">
        <v>149</v>
      </c>
      <c r="C17" s="213"/>
    </row>
    <row r="18" customFormat="false" ht="25.5" hidden="false" customHeight="false" outlineLevel="0" collapsed="false">
      <c r="A18" s="224"/>
      <c r="B18" s="228" t="s">
        <v>154</v>
      </c>
      <c r="C18" s="229" t="n">
        <v>105256</v>
      </c>
    </row>
    <row r="19" customFormat="false" ht="12.75" hidden="false" customHeight="false" outlineLevel="0" collapsed="false">
      <c r="A19" s="224"/>
      <c r="B19" s="228"/>
      <c r="C19" s="229"/>
    </row>
    <row r="20" customFormat="false" ht="25.5" hidden="false" customHeight="false" outlineLevel="0" collapsed="false">
      <c r="A20" s="224"/>
      <c r="B20" s="228" t="s">
        <v>155</v>
      </c>
      <c r="C20" s="229" t="n">
        <v>102296</v>
      </c>
    </row>
    <row r="21" customFormat="false" ht="12.75" hidden="false" customHeight="false" outlineLevel="0" collapsed="false">
      <c r="A21" s="224"/>
      <c r="B21" s="228" t="s">
        <v>156</v>
      </c>
      <c r="C21" s="229" t="n">
        <v>101316</v>
      </c>
    </row>
    <row r="22" customFormat="false" ht="12.75" hidden="false" customHeight="false" outlineLevel="0" collapsed="false">
      <c r="A22" s="224"/>
      <c r="B22" s="230" t="s">
        <v>157</v>
      </c>
      <c r="C22" s="229" t="n">
        <v>94135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1" t="s">
        <v>158</v>
      </c>
      <c r="B1" s="231"/>
      <c r="C1" s="231"/>
    </row>
    <row r="2" customFormat="false" ht="12.75" hidden="false" customHeight="false" outlineLevel="0" collapsed="false">
      <c r="A2" s="232" t="s">
        <v>159</v>
      </c>
      <c r="B2" s="233"/>
      <c r="C2" s="233"/>
    </row>
    <row r="3" customFormat="false" ht="12.75" hidden="false" customHeight="false" outlineLevel="0" collapsed="false">
      <c r="A3" s="233" t="s">
        <v>160</v>
      </c>
      <c r="B3" s="233"/>
      <c r="C3" s="233"/>
    </row>
    <row r="4" customFormat="false" ht="12.75" hidden="false" customHeight="false" outlineLevel="0" collapsed="false">
      <c r="A4" s="233" t="s">
        <v>161</v>
      </c>
      <c r="B4" s="233"/>
      <c r="C4" s="233"/>
    </row>
    <row r="5" customFormat="false" ht="12.75" hidden="false" customHeight="false" outlineLevel="0" collapsed="false">
      <c r="A5" s="233" t="s">
        <v>162</v>
      </c>
      <c r="B5" s="233"/>
      <c r="C5" s="233"/>
    </row>
    <row r="6" customFormat="false" ht="12.75" hidden="false" customHeight="false" outlineLevel="0" collapsed="false">
      <c r="A6" s="233" t="s">
        <v>163</v>
      </c>
      <c r="B6" s="233"/>
      <c r="C6" s="233"/>
    </row>
    <row r="7" customFormat="false" ht="12.75" hidden="false" customHeight="false" outlineLevel="0" collapsed="false">
      <c r="A7" s="233" t="s">
        <v>164</v>
      </c>
      <c r="B7" s="233"/>
      <c r="C7" s="233"/>
    </row>
    <row r="8" customFormat="false" ht="12.75" hidden="false" customHeight="false" outlineLevel="0" collapsed="false">
      <c r="A8" s="233" t="s">
        <v>165</v>
      </c>
      <c r="B8" s="233"/>
      <c r="C8" s="233"/>
    </row>
    <row r="9" customFormat="false" ht="12.75" hidden="false" customHeight="false" outlineLevel="0" collapsed="false">
      <c r="A9" s="232" t="s">
        <v>166</v>
      </c>
      <c r="B9" s="233"/>
      <c r="C9" s="233"/>
    </row>
    <row r="10" customFormat="false" ht="12.75" hidden="false" customHeight="false" outlineLevel="0" collapsed="false">
      <c r="A10" s="233" t="s">
        <v>167</v>
      </c>
      <c r="B10" s="233"/>
      <c r="C10" s="233"/>
    </row>
    <row r="11" customFormat="false" ht="12.75" hidden="false" customHeight="false" outlineLevel="0" collapsed="false">
      <c r="A11" s="233" t="s">
        <v>168</v>
      </c>
      <c r="B11" s="233"/>
      <c r="C11" s="233"/>
    </row>
    <row r="12" customFormat="false" ht="12.75" hidden="false" customHeight="false" outlineLevel="0" collapsed="false">
      <c r="A12" s="233" t="s">
        <v>169</v>
      </c>
      <c r="B12" s="233"/>
      <c r="C12" s="233"/>
    </row>
    <row r="13" customFormat="false" ht="12.75" hidden="false" customHeight="false" outlineLevel="0" collapsed="false">
      <c r="A13" s="233" t="s">
        <v>170</v>
      </c>
      <c r="B13" s="233"/>
      <c r="C13" s="233"/>
    </row>
    <row r="14" customFormat="false" ht="12.75" hidden="false" customHeight="false" outlineLevel="0" collapsed="false">
      <c r="A14" s="233" t="s">
        <v>171</v>
      </c>
      <c r="B14" s="233"/>
      <c r="C14" s="233"/>
    </row>
    <row r="15" customFormat="false" ht="12.75" hidden="false" customHeight="false" outlineLevel="0" collapsed="false">
      <c r="A15" s="233" t="s">
        <v>172</v>
      </c>
      <c r="B15" s="233"/>
      <c r="C15" s="233"/>
    </row>
    <row r="16" customFormat="false" ht="12.75" hidden="false" customHeight="false" outlineLevel="0" collapsed="false">
      <c r="A16" s="233" t="s">
        <v>173</v>
      </c>
      <c r="B16" s="233"/>
      <c r="C16" s="233"/>
    </row>
    <row r="17" customFormat="false" ht="12.75" hidden="false" customHeight="false" outlineLevel="0" collapsed="false">
      <c r="A17" s="233" t="s">
        <v>174</v>
      </c>
      <c r="B17" s="233"/>
      <c r="C17" s="233"/>
    </row>
    <row r="18" customFormat="false" ht="12.75" hidden="false" customHeight="false" outlineLevel="0" collapsed="false">
      <c r="A18" s="233"/>
      <c r="B18" s="233"/>
      <c r="C18" s="233"/>
    </row>
    <row r="19" customFormat="false" ht="12.75" hidden="false" customHeight="false" outlineLevel="0" collapsed="false">
      <c r="A19" s="232" t="s">
        <v>175</v>
      </c>
      <c r="B19" s="233"/>
      <c r="C19" s="233"/>
    </row>
    <row r="20" customFormat="false" ht="12.75" hidden="false" customHeight="false" outlineLevel="0" collapsed="false">
      <c r="A20" s="233" t="s">
        <v>176</v>
      </c>
      <c r="B20" s="233"/>
      <c r="C20" s="233"/>
    </row>
    <row r="21" customFormat="false" ht="12.75" hidden="false" customHeight="false" outlineLevel="0" collapsed="false">
      <c r="A21" s="233" t="s">
        <v>177</v>
      </c>
      <c r="B21" s="233"/>
      <c r="C21" s="233"/>
    </row>
    <row r="22" customFormat="false" ht="12.75" hidden="false" customHeight="false" outlineLevel="0" collapsed="false">
      <c r="A22" s="233" t="s">
        <v>178</v>
      </c>
      <c r="B22" s="233"/>
      <c r="C22" s="233"/>
    </row>
    <row r="23" customFormat="false" ht="12.75" hidden="false" customHeight="false" outlineLevel="0" collapsed="false">
      <c r="A23" s="233" t="s">
        <v>179</v>
      </c>
      <c r="B23" s="233"/>
      <c r="C23" s="233"/>
    </row>
    <row r="24" customFormat="false" ht="12.75" hidden="false" customHeight="false" outlineLevel="0" collapsed="false">
      <c r="A24" s="233" t="s">
        <v>180</v>
      </c>
      <c r="B24" s="233"/>
      <c r="C24" s="233"/>
    </row>
    <row r="25" customFormat="false" ht="12.75" hidden="false" customHeight="false" outlineLevel="0" collapsed="false">
      <c r="A25" s="233"/>
      <c r="B25" s="233"/>
      <c r="C25" s="233"/>
    </row>
    <row r="26" customFormat="false" ht="12.75" hidden="false" customHeight="false" outlineLevel="0" collapsed="false">
      <c r="A26" s="232" t="s">
        <v>181</v>
      </c>
      <c r="B26" s="233"/>
      <c r="C26" s="233"/>
    </row>
    <row r="27" customFormat="false" ht="12.75" hidden="false" customHeight="false" outlineLevel="0" collapsed="false">
      <c r="A27" s="233" t="s">
        <v>182</v>
      </c>
      <c r="B27" s="233"/>
      <c r="C27" s="233"/>
    </row>
    <row r="28" customFormat="false" ht="12.75" hidden="false" customHeight="false" outlineLevel="0" collapsed="false">
      <c r="A28" s="233" t="s">
        <v>183</v>
      </c>
      <c r="B28" s="233"/>
      <c r="C28" s="233"/>
    </row>
    <row r="29" customFormat="false" ht="12.75" hidden="false" customHeight="false" outlineLevel="0" collapsed="false">
      <c r="A29" s="233" t="s">
        <v>184</v>
      </c>
      <c r="B29" s="233"/>
      <c r="C29" s="233"/>
    </row>
    <row r="30" customFormat="false" ht="12.75" hidden="false" customHeight="false" outlineLevel="0" collapsed="false">
      <c r="A30" s="233" t="s">
        <v>185</v>
      </c>
      <c r="B30" s="233"/>
      <c r="C30" s="233"/>
    </row>
    <row r="31" customFormat="false" ht="12.75" hidden="false" customHeight="false" outlineLevel="0" collapsed="false">
      <c r="A31" s="233" t="s">
        <v>186</v>
      </c>
      <c r="B31" s="233"/>
      <c r="C31" s="233"/>
    </row>
    <row r="32" customFormat="false" ht="12.75" hidden="false" customHeight="false" outlineLevel="0" collapsed="false">
      <c r="A32" s="233" t="s">
        <v>187</v>
      </c>
      <c r="B32" s="233"/>
      <c r="C32" s="233"/>
    </row>
    <row r="33" customFormat="false" ht="12.75" hidden="false" customHeight="false" outlineLevel="0" collapsed="false">
      <c r="A33" s="233" t="s">
        <v>188</v>
      </c>
      <c r="B33" s="233"/>
      <c r="C33" s="233"/>
    </row>
    <row r="34" customFormat="false" ht="12.75" hidden="false" customHeight="false" outlineLevel="0" collapsed="false">
      <c r="A34" s="232" t="s">
        <v>189</v>
      </c>
      <c r="B34" s="233"/>
      <c r="C34" s="233"/>
    </row>
    <row r="35" customFormat="false" ht="12.75" hidden="false" customHeight="false" outlineLevel="0" collapsed="false">
      <c r="A35" s="233" t="s">
        <v>190</v>
      </c>
      <c r="B35" s="233"/>
      <c r="C35" s="233"/>
    </row>
    <row r="36" customFormat="false" ht="12.75" hidden="false" customHeight="false" outlineLevel="0" collapsed="false">
      <c r="A36" s="233" t="s">
        <v>191</v>
      </c>
      <c r="B36" s="233"/>
      <c r="C36" s="233"/>
    </row>
    <row r="37" customFormat="false" ht="12.75" hidden="false" customHeight="false" outlineLevel="0" collapsed="false">
      <c r="A37" s="233" t="s">
        <v>192</v>
      </c>
      <c r="B37" s="233"/>
      <c r="C37" s="233"/>
    </row>
    <row r="38" customFormat="false" ht="12.75" hidden="false" customHeight="false" outlineLevel="0" collapsed="false">
      <c r="A38" s="233"/>
      <c r="B38" s="233"/>
      <c r="C38" s="233"/>
    </row>
    <row r="39" customFormat="false" ht="12.75" hidden="false" customHeight="false" outlineLevel="0" collapsed="false">
      <c r="A39" s="233" t="s">
        <v>193</v>
      </c>
      <c r="B39" s="233"/>
      <c r="C39" s="233"/>
    </row>
    <row r="40" customFormat="false" ht="12.75" hidden="false" customHeight="false" outlineLevel="0" collapsed="false">
      <c r="A40" s="232" t="s">
        <v>194</v>
      </c>
      <c r="B40" s="233"/>
      <c r="C40" s="233"/>
    </row>
    <row r="41" customFormat="false" ht="12.75" hidden="false" customHeight="false" outlineLevel="0" collapsed="false">
      <c r="A41" s="233" t="s">
        <v>195</v>
      </c>
      <c r="B41" s="233"/>
      <c r="C41" s="233"/>
    </row>
    <row r="42" customFormat="false" ht="12.75" hidden="false" customHeight="false" outlineLevel="0" collapsed="false">
      <c r="A42" s="233"/>
      <c r="B42" s="233"/>
      <c r="C42" s="233"/>
    </row>
    <row r="43" customFormat="false" ht="12.75" hidden="false" customHeight="false" outlineLevel="0" collapsed="false">
      <c r="A43" s="233" t="s">
        <v>196</v>
      </c>
      <c r="B43" s="233"/>
      <c r="C43" s="233"/>
    </row>
    <row r="44" customFormat="false" ht="12.75" hidden="false" customHeight="false" outlineLevel="0" collapsed="false">
      <c r="A44" s="233"/>
      <c r="B44" s="233"/>
      <c r="C44" s="233"/>
    </row>
    <row r="45" customFormat="false" ht="12.75" hidden="false" customHeight="false" outlineLevel="0" collapsed="false">
      <c r="A45" s="233" t="s">
        <v>197</v>
      </c>
      <c r="B45" s="233"/>
      <c r="C45" s="233"/>
    </row>
    <row r="46" customFormat="false" ht="12.75" hidden="false" customHeight="false" outlineLevel="0" collapsed="false">
      <c r="A46" s="233" t="s">
        <v>198</v>
      </c>
      <c r="B46" s="233"/>
      <c r="C46" s="233"/>
    </row>
    <row r="47" customFormat="false" ht="12.75" hidden="false" customHeight="false" outlineLevel="0" collapsed="false">
      <c r="A47" s="234" t="s">
        <v>199</v>
      </c>
      <c r="B47" s="235"/>
      <c r="C47" s="233"/>
    </row>
    <row r="48" customFormat="false" ht="12.75" hidden="false" customHeight="false" outlineLevel="0" collapsed="false">
      <c r="A48" s="233" t="s">
        <v>200</v>
      </c>
      <c r="B48" s="233"/>
      <c r="C48" s="233"/>
    </row>
    <row r="49" customFormat="false" ht="12.75" hidden="false" customHeight="false" outlineLevel="0" collapsed="false">
      <c r="A49" s="233" t="s">
        <v>201</v>
      </c>
      <c r="B49" s="233"/>
      <c r="C49" s="233"/>
    </row>
    <row r="50" customFormat="false" ht="12.75" hidden="false" customHeight="false" outlineLevel="0" collapsed="false">
      <c r="A50" s="233" t="s">
        <v>202</v>
      </c>
      <c r="B50" s="233"/>
      <c r="C50" s="233"/>
    </row>
    <row r="51" customFormat="false" ht="12.75" hidden="false" customHeight="false" outlineLevel="0" collapsed="false">
      <c r="A51" s="233" t="s">
        <v>203</v>
      </c>
      <c r="B51" s="233"/>
      <c r="C51" s="233"/>
    </row>
    <row r="52" customFormat="false" ht="12.75" hidden="false" customHeight="false" outlineLevel="0" collapsed="false">
      <c r="A52" s="213" t="s">
        <v>204</v>
      </c>
      <c r="B52" s="224"/>
      <c r="C52" s="224"/>
    </row>
    <row r="53" customFormat="false" ht="12.75" hidden="false" customHeight="false" outlineLevel="0" collapsed="false">
      <c r="A53" s="234" t="s">
        <v>205</v>
      </c>
    </row>
    <row r="54" customFormat="false" ht="12.75" hidden="false" customHeight="false" outlineLevel="0" collapsed="false">
      <c r="A54" s="234" t="s">
        <v>206</v>
      </c>
    </row>
    <row r="55" customFormat="false" ht="12.75" hidden="false" customHeight="false" outlineLevel="0" collapsed="false">
      <c r="A55" s="236" t="s">
        <v>207</v>
      </c>
    </row>
    <row r="56" customFormat="false" ht="12.75" hidden="false" customHeight="false" outlineLevel="0" collapsed="false">
      <c r="A56" s="234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8-01T08:11:22Z</cp:lastPrinted>
  <dcterms:modified xsi:type="dcterms:W3CDTF">2014-09-04T09:22:41Z</dcterms:modified>
  <cp:revision>0</cp:revision>
  <dc:subject/>
  <dc:title/>
</cp:coreProperties>
</file>